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Clienti" sheetId="1" state="visible" r:id="rId2"/>
    <sheet name="Furnizori" sheetId="2" state="visible" r:id="rId3"/>
    <sheet name="Structura ct 704" sheetId="3" state="visible" r:id="rId4"/>
    <sheet name="Alte info" sheetId="4" state="visible" r:id="rId5"/>
  </sheets>
  <externalReferences>
    <externalReference r:id="rId6"/>
  </externalReferences>
  <definedNames>
    <definedName function="false" hidden="false" localSheetId="0" name="_xlnm.Print_Area" vbProcedure="false">Clienti!$A$1:$S$22</definedName>
    <definedName function="false" hidden="false" localSheetId="1" name="_xlnm.Print_Area" vbProcedure="false">Furnizori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t xml:space="preserve">Numele Companiei / CUI: </t>
  </si>
  <si>
    <t xml:space="preserve">Apa Canal Galati</t>
  </si>
  <si>
    <t xml:space="preserve">Analiza clienti la data de 30.06.2018</t>
  </si>
  <si>
    <r>
      <rPr>
        <b val="true"/>
        <sz val="11"/>
        <rFont val="Calibri"/>
        <family val="2"/>
      </rPr>
      <t xml:space="preserve">Sold la 30.06.2018
</t>
    </r>
    <r>
      <rPr>
        <b val="true"/>
        <i val="true"/>
        <sz val="11"/>
        <rFont val="Calibri"/>
        <family val="2"/>
      </rPr>
      <t xml:space="preserve">(mii RON)</t>
    </r>
  </si>
  <si>
    <t xml:space="preserve">Valori curente (clienti in termen)</t>
  </si>
  <si>
    <t xml:space="preserve">Valori restante (clienti restanti)</t>
  </si>
  <si>
    <t xml:space="preserve">Nr. crt.</t>
  </si>
  <si>
    <t xml:space="preserve">Clienti (top 10)</t>
  </si>
  <si>
    <t xml:space="preserve">Produse/ servicii</t>
  </si>
  <si>
    <r>
      <rPr>
        <b val="true"/>
        <sz val="11"/>
        <rFont val="Calibri"/>
        <family val="2"/>
      </rPr>
      <t xml:space="preserve">Termen de incasare cf contract
</t>
    </r>
    <r>
      <rPr>
        <i val="true"/>
        <sz val="11"/>
        <rFont val="Calibri"/>
        <family val="2"/>
      </rPr>
      <t xml:space="preserve">(nr. zile)</t>
    </r>
  </si>
  <si>
    <r>
      <rPr>
        <b val="true"/>
        <sz val="11"/>
        <rFont val="Calibri"/>
        <family val="2"/>
      </rPr>
      <t xml:space="preserve">Vanzari anul 2017
</t>
    </r>
    <r>
      <rPr>
        <i val="true"/>
        <sz val="11"/>
        <rFont val="Calibri"/>
        <family val="2"/>
      </rPr>
      <t xml:space="preserve">(mii RON)</t>
    </r>
  </si>
  <si>
    <r>
      <rPr>
        <b val="true"/>
        <sz val="11"/>
        <rFont val="Calibri"/>
        <family val="2"/>
      </rPr>
      <t xml:space="preserve">Vanzari pana in  perioada ian-iunie 2018 </t>
    </r>
    <r>
      <rPr>
        <i val="true"/>
        <sz val="11"/>
        <rFont val="Calibri"/>
        <family val="2"/>
      </rPr>
      <t xml:space="preserve">(mii RON)</t>
    </r>
  </si>
  <si>
    <t xml:space="preserve">Pondere  din vanzari (%)</t>
  </si>
  <si>
    <t xml:space="preserve">&lt;30 zile</t>
  </si>
  <si>
    <t xml:space="preserve">30-60 zile</t>
  </si>
  <si>
    <t xml:space="preserve">60-90 zile</t>
  </si>
  <si>
    <t xml:space="preserve">90-120 zile</t>
  </si>
  <si>
    <t xml:space="preserve">120-360 zile</t>
  </si>
  <si>
    <t xml:space="preserve">Peste 360 zile</t>
  </si>
  <si>
    <t xml:space="preserve">Vechime relatie cu clientul</t>
  </si>
  <si>
    <t xml:space="preserve">Valoare litigiu</t>
  </si>
  <si>
    <t xml:space="preserve">Provizioane constituite</t>
  </si>
  <si>
    <t xml:space="preserve">verif (trebuie sa dea 0)</t>
  </si>
  <si>
    <t xml:space="preserve">Population</t>
  </si>
  <si>
    <t xml:space="preserve">apa/canalizare/alte venituri</t>
  </si>
  <si>
    <t xml:space="preserve">Companies:</t>
  </si>
  <si>
    <t xml:space="preserve">Altii</t>
  </si>
  <si>
    <t xml:space="preserve">Public institutions:</t>
  </si>
  <si>
    <t xml:space="preserve">Total cont 4111 (mii lei)</t>
  </si>
  <si>
    <t xml:space="preserve">Se va avea in vedere impartirea soldului existent in: clienti curenti si clienti restanti (doar restantii trebuie impartiti pe vechimi)  </t>
  </si>
  <si>
    <t xml:space="preserve">curenti</t>
  </si>
  <si>
    <t xml:space="preserve">restanti</t>
  </si>
  <si>
    <t xml:space="preserve">total</t>
  </si>
  <si>
    <t xml:space="preserve">dif</t>
  </si>
  <si>
    <t xml:space="preserve">Numele Companiei / CUI: 16914128</t>
  </si>
  <si>
    <t xml:space="preserve">Analiza furnizori la data de 30.06.2018</t>
  </si>
  <si>
    <t xml:space="preserve">Furnizori curenti (mii lei)</t>
  </si>
  <si>
    <t xml:space="preserve">Furnizori restanti (mii lei)</t>
  </si>
  <si>
    <t xml:space="preserve">Furnizor (top 10) </t>
  </si>
  <si>
    <r>
      <rPr>
        <b val="true"/>
        <sz val="11"/>
        <rFont val="Calibri"/>
        <family val="2"/>
      </rPr>
      <t xml:space="preserve">Produse /servicii </t>
    </r>
    <r>
      <rPr>
        <sz val="11"/>
        <rFont val="Calibri"/>
        <family val="2"/>
      </rPr>
      <t xml:space="preserve">(de ex apa, combustibil, materiale, etc)</t>
    </r>
  </si>
  <si>
    <r>
      <rPr>
        <b val="true"/>
        <sz val="11"/>
        <rFont val="Calibri"/>
        <family val="2"/>
      </rPr>
      <t xml:space="preserve">Termen de plata cf contract </t>
    </r>
    <r>
      <rPr>
        <i val="true"/>
        <sz val="11"/>
        <rFont val="Calibri"/>
        <family val="2"/>
      </rPr>
      <t xml:space="preserve">(nr. zile)</t>
    </r>
  </si>
  <si>
    <r>
      <rPr>
        <b val="true"/>
        <sz val="11"/>
        <rFont val="Calibri"/>
        <family val="2"/>
      </rPr>
      <t xml:space="preserve">Achizitii in 2017
</t>
    </r>
    <r>
      <rPr>
        <i val="true"/>
        <sz val="11"/>
        <rFont val="Calibri"/>
        <family val="2"/>
      </rPr>
      <t xml:space="preserve">(mii RON)</t>
    </r>
  </si>
  <si>
    <r>
      <rPr>
        <b val="true"/>
        <sz val="11"/>
        <rFont val="Calibri"/>
        <family val="2"/>
      </rPr>
      <t xml:space="preserve">Achizitii  in  perioada ian-iunie 2018 
</t>
    </r>
    <r>
      <rPr>
        <i val="true"/>
        <sz val="11"/>
        <rFont val="Calibri"/>
        <family val="2"/>
      </rPr>
      <t xml:space="preserve">(mii RON)</t>
    </r>
  </si>
  <si>
    <t xml:space="preserve">Pondere  din achizitii (%)</t>
  </si>
  <si>
    <r>
      <rPr>
        <b val="true"/>
        <sz val="11"/>
        <rFont val="Calibri"/>
        <family val="2"/>
      </rPr>
      <t xml:space="preserve">Sold la 30.06.2018 </t>
    </r>
    <r>
      <rPr>
        <i val="true"/>
        <sz val="11"/>
        <rFont val="Calibri"/>
        <family val="2"/>
      </rPr>
      <t xml:space="preserve">(mii RON), din care:</t>
    </r>
  </si>
  <si>
    <r>
      <rPr>
        <b val="true"/>
        <sz val="11"/>
        <rFont val="Calibri"/>
        <family val="2"/>
      </rPr>
      <t xml:space="preserve">60-90 zile
</t>
    </r>
    <r>
      <rPr>
        <i val="true"/>
        <sz val="11"/>
        <rFont val="Calibri"/>
        <family val="2"/>
      </rPr>
      <t xml:space="preserve">(mii RON)</t>
    </r>
  </si>
  <si>
    <t xml:space="preserve">Vechime relatie cu furnizorul</t>
  </si>
  <si>
    <t xml:space="preserve">TINMAR ENERGY SA</t>
  </si>
  <si>
    <t xml:space="preserve">servicii</t>
  </si>
  <si>
    <t xml:space="preserve">30 zile</t>
  </si>
  <si>
    <t xml:space="preserve">DIALFA SECURITY</t>
  </si>
  <si>
    <t xml:space="preserve">ADMINISTRATIA BAZINALA DE APA PRUT-BARLAD</t>
  </si>
  <si>
    <t xml:space="preserve">OMV PETROM MARKETING S.R.L.</t>
  </si>
  <si>
    <t xml:space="preserve">produse    </t>
  </si>
  <si>
    <t xml:space="preserve">ARCELOR MITTAL GALATI SA</t>
  </si>
  <si>
    <t xml:space="preserve">PREMIER ENERGY SRL</t>
  </si>
  <si>
    <t xml:space="preserve">FUSION ROMANIA SRL</t>
  </si>
  <si>
    <t xml:space="preserve">CORROSION GRUP SRL</t>
  </si>
  <si>
    <t xml:space="preserve">FLUID GROUP HAGEN S.A.</t>
  </si>
  <si>
    <t xml:space="preserve">BC GAZ INTERNATIONAL</t>
  </si>
  <si>
    <t xml:space="preserve">TOTAL cont 401</t>
  </si>
  <si>
    <t xml:space="preserve">TANCRAD SRL</t>
  </si>
  <si>
    <t xml:space="preserve">LUCRARI</t>
  </si>
  <si>
    <t xml:space="preserve">CONSTRUCTIA SA</t>
  </si>
  <si>
    <t xml:space="preserve">NOVI CONSULT SRL</t>
  </si>
  <si>
    <t xml:space="preserve">BUNURI</t>
  </si>
  <si>
    <t xml:space="preserve">PROTEHNICA SRL</t>
  </si>
  <si>
    <t xml:space="preserve">TOTAL cont 404</t>
  </si>
  <si>
    <t xml:space="preserve">Se va avea in vedere impartirea soldului existent in: furnizori curenti si furnizori restanti (doar restantii trebuie impartiti pe vechimi)  </t>
  </si>
  <si>
    <t xml:space="preserve">Ian-Iunie 2018</t>
  </si>
  <si>
    <t xml:space="preserve">total 2018 (la baza BVC)</t>
  </si>
  <si>
    <t xml:space="preserve">2019 estimat</t>
  </si>
  <si>
    <t xml:space="preserve">2020 estimat</t>
  </si>
  <si>
    <t xml:space="preserve">apa facturata</t>
  </si>
  <si>
    <t xml:space="preserve">cantitate inclusiv consum propriu</t>
  </si>
  <si>
    <t xml:space="preserve">mii mc</t>
  </si>
  <si>
    <t xml:space="preserve">pret mediu</t>
  </si>
  <si>
    <t xml:space="preserve">lei/mc</t>
  </si>
  <si>
    <t xml:space="preserve">valoare</t>
  </si>
  <si>
    <t xml:space="preserve">mii lei</t>
  </si>
  <si>
    <t xml:space="preserve">canalizare</t>
  </si>
  <si>
    <t xml:space="preserve">ven din activ conexe</t>
  </si>
  <si>
    <t xml:space="preserve">total cont 704 (cf balanta)</t>
  </si>
  <si>
    <t xml:space="preserve">Evolutie tarif aprobat*</t>
  </si>
  <si>
    <t xml:space="preserve">fara TVA</t>
  </si>
  <si>
    <t xml:space="preserve">01 ian-31 oct 2015</t>
  </si>
  <si>
    <t xml:space="preserve">apa</t>
  </si>
  <si>
    <t xml:space="preserve">01 nov-31 dec 2015</t>
  </si>
  <si>
    <t xml:space="preserve">01 ian-31 dec 2016</t>
  </si>
  <si>
    <t xml:space="preserve">01 ian-30 iunie 2017</t>
  </si>
  <si>
    <t xml:space="preserve">01 iul-31 dec 2017</t>
  </si>
  <si>
    <t xml:space="preserve">01 ian-30 iunie 2018</t>
  </si>
  <si>
    <t xml:space="preserve">01 iul-31 dec 2018</t>
  </si>
  <si>
    <t xml:space="preserve">01 ian-30 iunie 2019</t>
  </si>
  <si>
    <t xml:space="preserve">01 iul-31 dec 2019</t>
  </si>
  <si>
    <t xml:space="preserve">01 ian-30 iunie 2020</t>
  </si>
  <si>
    <t xml:space="preserve">01 iul-31 dec 2020</t>
  </si>
  <si>
    <t xml:space="preserve">total fara TVA</t>
  </si>
  <si>
    <t xml:space="preserve">Clienti</t>
  </si>
  <si>
    <t xml:space="preserve">2018 estimat</t>
  </si>
  <si>
    <t xml:space="preserve">canal</t>
  </si>
  <si>
    <t xml:space="preserve">Populatie</t>
  </si>
  <si>
    <r>
      <rPr>
        <sz val="11"/>
        <rFont val="Calibri"/>
        <family val="2"/>
      </rPr>
      <t xml:space="preserve">Companii </t>
    </r>
    <r>
      <rPr>
        <sz val="11"/>
        <color rgb="FFFF0000"/>
        <rFont val="Calibri"/>
        <family val="2"/>
      </rPr>
      <t xml:space="preserve">+ institutii publice</t>
    </r>
  </si>
  <si>
    <t xml:space="preserve">Institutii publice</t>
  </si>
  <si>
    <t xml:space="preserve">Total nr. abonati</t>
  </si>
  <si>
    <t xml:space="preserve">2018 estim</t>
  </si>
  <si>
    <r>
      <rPr>
        <sz val="11"/>
        <rFont val="Calibri"/>
        <family val="2"/>
      </rPr>
      <t xml:space="preserve">Nr locuitori - </t>
    </r>
    <r>
      <rPr>
        <sz val="11"/>
        <color rgb="FFFF0000"/>
        <rFont val="Calibri"/>
        <family val="2"/>
      </rPr>
      <t xml:space="preserve">conectati la apa populatie</t>
    </r>
  </si>
  <si>
    <t xml:space="preserve">consum mediu/cap locuitor/luna</t>
  </si>
  <si>
    <t xml:space="preserve">mc/om/luna</t>
  </si>
  <si>
    <t xml:space="preserve">Ratio</t>
  </si>
  <si>
    <t xml:space="preserve">UM</t>
  </si>
  <si>
    <r>
      <rPr>
        <sz val="11"/>
        <color rgb="FF000000"/>
        <rFont val="Calibri"/>
        <family val="2"/>
      </rPr>
      <t xml:space="preserve">Consum apa/ cap de locuitor - </t>
    </r>
    <r>
      <rPr>
        <sz val="11"/>
        <color rgb="FFFF0000"/>
        <rFont val="Calibri"/>
        <family val="2"/>
      </rPr>
      <t xml:space="preserve">populatie</t>
    </r>
  </si>
  <si>
    <t xml:space="preserve">l/om/zi</t>
  </si>
  <si>
    <t xml:space="preserve">Colectare apa uzata</t>
  </si>
  <si>
    <t xml:space="preserve">sold cont IID (ct la banci)</t>
  </si>
  <si>
    <t xml:space="preserve">Contracte noi</t>
  </si>
  <si>
    <t xml:space="preserve">numar</t>
  </si>
  <si>
    <t xml:space="preserve">urban</t>
  </si>
  <si>
    <t xml:space="preserve">rural</t>
  </si>
  <si>
    <t xml:space="preserve">Rata de conectare (RC)</t>
  </si>
  <si>
    <t xml:space="preserve">RC -nr.loc. Conectati/nr.total loc.</t>
  </si>
  <si>
    <t xml:space="preserve">Grad de contorizare (GC)</t>
  </si>
  <si>
    <t xml:space="preserve">GC -nr.bransamente contorizate/nr.bransamente totale</t>
  </si>
  <si>
    <t xml:space="preserve">%</t>
  </si>
  <si>
    <t xml:space="preserve">Piederi de apa in sistem</t>
  </si>
  <si>
    <t xml:space="preserve">Rata conectare apa</t>
  </si>
  <si>
    <t xml:space="preserve">Rata conectare canalizare</t>
  </si>
  <si>
    <t xml:space="preserve">Grad de contorizare</t>
  </si>
  <si>
    <t xml:space="preserve">Vechime retele</t>
  </si>
  <si>
    <t xml:space="preserve">40 ani</t>
  </si>
  <si>
    <t xml:space="preserve">25 ani</t>
  </si>
  <si>
    <t xml:space="preserve">10 - 12 ani</t>
  </si>
  <si>
    <t xml:space="preserve">8 ani</t>
  </si>
  <si>
    <t xml:space="preserve">3 ani</t>
  </si>
  <si>
    <t xml:space="preserve"> lungime af. perioadei/lungime totala (%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€_-;\-* #,##0.00_€_-;_-* \-??_€_-;_-@_-"/>
    <numFmt numFmtId="167" formatCode="0%"/>
    <numFmt numFmtId="168" formatCode="#,##0"/>
    <numFmt numFmtId="169" formatCode="0.0%"/>
    <numFmt numFmtId="170" formatCode="#,##0.00"/>
    <numFmt numFmtId="171" formatCode="[$-809]#,##0"/>
    <numFmt numFmtId="172" formatCode="[$-809]0"/>
    <numFmt numFmtId="173" formatCode="[$-809]#,##0.00"/>
    <numFmt numFmtId="174" formatCode="[$-409]mmm\-yy"/>
    <numFmt numFmtId="175" formatCode="0"/>
    <numFmt numFmtId="176" formatCode="0.00"/>
    <numFmt numFmtId="177" formatCode="#,##0.0"/>
    <numFmt numFmtId="17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9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2 4" xfId="22"/>
    <cellStyle name="Comma 2 4 2" xfId="23"/>
    <cellStyle name="Normal 2" xfId="24"/>
    <cellStyle name="Normal 2 2" xfId="25"/>
    <cellStyle name="Normal 24" xfId="26"/>
    <cellStyle name="Normal 24 2" xfId="27"/>
    <cellStyle name="Normal 26" xfId="28"/>
    <cellStyle name="Normal 3" xfId="29"/>
    <cellStyle name="Normal 3 2" xfId="30"/>
    <cellStyle name="Normal 33" xfId="31"/>
    <cellStyle name="Normal 33 2" xfId="32"/>
    <cellStyle name="Normal 4" xfId="33"/>
    <cellStyle name="Normal 4 2" xfId="34"/>
    <cellStyle name="Percent 15" xfId="35"/>
    <cellStyle name="Percent 15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a-canal.ro/Users/io_croitoru/Desktop/formular%20bcr%20muntea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enti"/>
      <sheetName val="Furnizori"/>
      <sheetName val="Structura ct 704"/>
      <sheetName val="Structura ct 704 Dana Munteanu"/>
      <sheetName val="Alte info"/>
    </sheetNames>
    <sheetDataSet>
      <sheetData sheetId="0">
        <row r="1">
          <cell r="C1" t="str">
            <v>Apa Canal Galati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4.41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6.13"/>
    <col collapsed="false" customWidth="true" hidden="false" outlineLevel="0" max="7" min="7" style="1" width="12.42"/>
    <col collapsed="false" customWidth="true" hidden="false" outlineLevel="0" max="9" min="8" style="1" width="12.85"/>
    <col collapsed="false" customWidth="true" hidden="false" outlineLevel="0" max="10" min="10" style="1" width="8.7"/>
    <col collapsed="false" customWidth="true" hidden="false" outlineLevel="0" max="12" min="11" style="1" width="9.85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10.13"/>
    <col collapsed="false" customWidth="true" hidden="false" outlineLevel="0" max="16" min="16" style="1" width="8.56"/>
    <col collapsed="false" customWidth="true" hidden="false" outlineLevel="0" max="17" min="17" style="1" width="6.99"/>
    <col collapsed="false" customWidth="true" hidden="false" outlineLevel="0" max="18" min="18" style="1" width="10.41"/>
    <col collapsed="false" customWidth="true" hidden="false" outlineLevel="0" max="19" min="19" style="1" width="2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C1" s="1" t="s">
        <v>1</v>
      </c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3" t="s">
        <v>2</v>
      </c>
      <c r="H3" s="4" t="s">
        <v>3</v>
      </c>
      <c r="I3" s="5" t="s">
        <v>4</v>
      </c>
      <c r="J3" s="6" t="s">
        <v>5</v>
      </c>
      <c r="K3" s="6"/>
      <c r="L3" s="6"/>
      <c r="M3" s="6"/>
      <c r="N3" s="6"/>
      <c r="O3" s="6"/>
    </row>
    <row r="4" customFormat="false" ht="60" hidden="false" customHeight="false" outlineLevel="0" collapsed="false">
      <c r="A4" s="7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8" t="s">
        <v>12</v>
      </c>
      <c r="H4" s="4"/>
      <c r="I4" s="5"/>
      <c r="J4" s="9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12" t="s">
        <v>20</v>
      </c>
      <c r="R4" s="12" t="s">
        <v>21</v>
      </c>
      <c r="T4" s="13" t="s">
        <v>22</v>
      </c>
    </row>
    <row r="5" customFormat="false" ht="30" hidden="false" customHeight="false" outlineLevel="0" collapsed="false">
      <c r="A5" s="14" t="n">
        <v>1</v>
      </c>
      <c r="B5" s="15" t="s">
        <v>23</v>
      </c>
      <c r="C5" s="16" t="s">
        <v>24</v>
      </c>
      <c r="D5" s="16" t="n">
        <v>15</v>
      </c>
      <c r="E5" s="17" t="n">
        <v>66497</v>
      </c>
      <c r="F5" s="17" t="n">
        <v>33243</v>
      </c>
      <c r="G5" s="18" t="n">
        <f aca="false">F5/F$16</f>
        <v>0.729445066157593</v>
      </c>
      <c r="H5" s="17" t="n">
        <v>20666</v>
      </c>
      <c r="I5" s="17" t="n">
        <v>6012</v>
      </c>
      <c r="J5" s="17" t="n">
        <v>0</v>
      </c>
      <c r="K5" s="17" t="n">
        <v>1281</v>
      </c>
      <c r="L5" s="17" t="n">
        <v>344</v>
      </c>
      <c r="M5" s="17" t="n">
        <v>116</v>
      </c>
      <c r="N5" s="17" t="n">
        <v>357</v>
      </c>
      <c r="O5" s="17" t="n">
        <v>12556</v>
      </c>
      <c r="P5" s="19"/>
      <c r="Q5" s="17" t="n">
        <v>9796</v>
      </c>
      <c r="R5" s="17" t="n">
        <v>12699</v>
      </c>
      <c r="T5" s="20" t="n">
        <f aca="false">H5-I5-J5-K5-L5-M5-N5-O5</f>
        <v>0</v>
      </c>
    </row>
    <row r="6" customFormat="false" ht="30" hidden="false" customHeight="false" outlineLevel="0" collapsed="false">
      <c r="A6" s="14" t="n">
        <v>2</v>
      </c>
      <c r="B6" s="15" t="s">
        <v>25</v>
      </c>
      <c r="C6" s="16" t="s">
        <v>24</v>
      </c>
      <c r="D6" s="16" t="n">
        <v>15</v>
      </c>
      <c r="E6" s="17" t="n">
        <v>13289</v>
      </c>
      <c r="F6" s="17" t="n">
        <v>5993</v>
      </c>
      <c r="G6" s="18" t="n">
        <f aca="false">F6/F$16</f>
        <v>0.131503302393961</v>
      </c>
      <c r="H6" s="17" t="n">
        <v>6889</v>
      </c>
      <c r="I6" s="17" t="n">
        <v>1238</v>
      </c>
      <c r="J6" s="17" t="n">
        <f aca="false">J7+J8+J9+J10</f>
        <v>0</v>
      </c>
      <c r="K6" s="17" t="n">
        <v>312</v>
      </c>
      <c r="L6" s="17" t="n">
        <v>44</v>
      </c>
      <c r="M6" s="17" t="n">
        <v>49</v>
      </c>
      <c r="N6" s="17" t="n">
        <v>8</v>
      </c>
      <c r="O6" s="17" t="n">
        <v>5238</v>
      </c>
      <c r="P6" s="19"/>
      <c r="Q6" s="17" t="n">
        <v>3735</v>
      </c>
      <c r="R6" s="17" t="n">
        <v>5239</v>
      </c>
      <c r="T6" s="20" t="n">
        <f aca="false">H6-I6-J6-K6-L6-M6-N6-O6</f>
        <v>0</v>
      </c>
    </row>
    <row r="7" customFormat="false" ht="15" hidden="false" customHeight="false" outlineLevel="0" collapsed="false">
      <c r="A7" s="21"/>
      <c r="B7" s="22"/>
      <c r="C7" s="23"/>
      <c r="D7" s="23"/>
      <c r="E7" s="24"/>
      <c r="F7" s="24"/>
      <c r="G7" s="25" t="n">
        <f aca="false">F7/F$16</f>
        <v>0</v>
      </c>
      <c r="H7" s="24"/>
      <c r="I7" s="26"/>
      <c r="J7" s="27"/>
      <c r="K7" s="27"/>
      <c r="L7" s="27"/>
      <c r="M7" s="27"/>
      <c r="N7" s="27"/>
      <c r="O7" s="27"/>
      <c r="P7" s="28"/>
      <c r="Q7" s="24"/>
      <c r="R7" s="24"/>
      <c r="T7" s="20" t="n">
        <f aca="false">H7-I7-J7-K7-L7-M7-N7-O7</f>
        <v>0</v>
      </c>
    </row>
    <row r="8" customFormat="false" ht="15" hidden="false" customHeight="false" outlineLevel="0" collapsed="false">
      <c r="A8" s="21"/>
      <c r="B8" s="22"/>
      <c r="C8" s="23"/>
      <c r="D8" s="23"/>
      <c r="E8" s="24"/>
      <c r="F8" s="24"/>
      <c r="G8" s="25" t="n">
        <f aca="false">F8/F$16</f>
        <v>0</v>
      </c>
      <c r="H8" s="24"/>
      <c r="I8" s="26"/>
      <c r="J8" s="27"/>
      <c r="K8" s="27"/>
      <c r="L8" s="27"/>
      <c r="M8" s="27"/>
      <c r="N8" s="27"/>
      <c r="O8" s="27"/>
      <c r="P8" s="28"/>
      <c r="Q8" s="24"/>
      <c r="R8" s="24"/>
      <c r="T8" s="20" t="n">
        <f aca="false">H8-I8-J8-K8-L8-M8-N8-O8</f>
        <v>0</v>
      </c>
    </row>
    <row r="9" customFormat="false" ht="15" hidden="false" customHeight="false" outlineLevel="0" collapsed="false">
      <c r="A9" s="21"/>
      <c r="B9" s="22"/>
      <c r="C9" s="23"/>
      <c r="D9" s="23"/>
      <c r="E9" s="24"/>
      <c r="F9" s="24"/>
      <c r="G9" s="25" t="n">
        <f aca="false">F9/F$16</f>
        <v>0</v>
      </c>
      <c r="H9" s="24"/>
      <c r="I9" s="26"/>
      <c r="J9" s="27"/>
      <c r="K9" s="27"/>
      <c r="L9" s="27"/>
      <c r="M9" s="27"/>
      <c r="N9" s="27"/>
      <c r="O9" s="27"/>
      <c r="P9" s="28"/>
      <c r="Q9" s="24"/>
      <c r="R9" s="24"/>
      <c r="T9" s="20" t="n">
        <f aca="false">H9-I9-J9-K9-L9-M9-N9-O9</f>
        <v>0</v>
      </c>
    </row>
    <row r="10" customFormat="false" ht="15" hidden="false" customHeight="false" outlineLevel="0" collapsed="false">
      <c r="A10" s="21"/>
      <c r="B10" s="22" t="s">
        <v>26</v>
      </c>
      <c r="C10" s="23"/>
      <c r="D10" s="23"/>
      <c r="E10" s="24"/>
      <c r="F10" s="24"/>
      <c r="G10" s="25" t="n">
        <f aca="false">F10/F$16</f>
        <v>0</v>
      </c>
      <c r="H10" s="24"/>
      <c r="I10" s="26"/>
      <c r="J10" s="27"/>
      <c r="K10" s="27"/>
      <c r="L10" s="27"/>
      <c r="M10" s="27"/>
      <c r="N10" s="27"/>
      <c r="O10" s="27"/>
      <c r="P10" s="28"/>
      <c r="Q10" s="24"/>
      <c r="R10" s="24"/>
      <c r="T10" s="20" t="n">
        <f aca="false">H10-I10-J10-K10-L10-M10-N10-O10</f>
        <v>0</v>
      </c>
    </row>
    <row r="11" customFormat="false" ht="30" hidden="false" customHeight="false" outlineLevel="0" collapsed="false">
      <c r="A11" s="14" t="n">
        <v>3</v>
      </c>
      <c r="B11" s="15" t="s">
        <v>27</v>
      </c>
      <c r="C11" s="16" t="s">
        <v>24</v>
      </c>
      <c r="D11" s="16" t="n">
        <v>15</v>
      </c>
      <c r="E11" s="17" t="n">
        <v>13254</v>
      </c>
      <c r="F11" s="17" t="n">
        <v>6337</v>
      </c>
      <c r="G11" s="18" t="n">
        <f aca="false">F11/F$16</f>
        <v>0.139051631448445</v>
      </c>
      <c r="H11" s="17" t="n">
        <v>2266</v>
      </c>
      <c r="I11" s="17" t="n">
        <v>305</v>
      </c>
      <c r="J11" s="17" t="n">
        <f aca="false">J12+J13+J14+J15</f>
        <v>0</v>
      </c>
      <c r="K11" s="17" t="n">
        <v>457</v>
      </c>
      <c r="L11" s="17" t="n">
        <v>501</v>
      </c>
      <c r="M11" s="17" t="n">
        <v>152</v>
      </c>
      <c r="N11" s="17" t="n">
        <v>793</v>
      </c>
      <c r="O11" s="17" t="n">
        <v>58</v>
      </c>
      <c r="P11" s="19"/>
      <c r="Q11" s="17" t="n">
        <v>922</v>
      </c>
      <c r="R11" s="17" t="n">
        <v>277</v>
      </c>
      <c r="T11" s="20" t="n">
        <f aca="false">H11-I11-J11-K11-L11-M11-N11-O11</f>
        <v>0</v>
      </c>
    </row>
    <row r="12" customFormat="false" ht="15" hidden="false" customHeight="false" outlineLevel="0" collapsed="false">
      <c r="A12" s="21"/>
      <c r="B12" s="29"/>
      <c r="C12" s="23"/>
      <c r="D12" s="23"/>
      <c r="E12" s="24"/>
      <c r="F12" s="24"/>
      <c r="G12" s="25" t="n">
        <f aca="false">F12/F$16</f>
        <v>0</v>
      </c>
      <c r="H12" s="24"/>
      <c r="I12" s="26"/>
      <c r="J12" s="27"/>
      <c r="K12" s="27"/>
      <c r="L12" s="27"/>
      <c r="M12" s="27"/>
      <c r="N12" s="27"/>
      <c r="O12" s="27"/>
      <c r="P12" s="28"/>
      <c r="Q12" s="24"/>
      <c r="R12" s="24"/>
      <c r="T12" s="20" t="n">
        <f aca="false">H12-I12-J12-K12-L12-M12-N12-O12</f>
        <v>0</v>
      </c>
    </row>
    <row r="13" customFormat="false" ht="15" hidden="false" customHeight="false" outlineLevel="0" collapsed="false">
      <c r="A13" s="21"/>
      <c r="B13" s="29"/>
      <c r="C13" s="23"/>
      <c r="D13" s="23"/>
      <c r="E13" s="24"/>
      <c r="F13" s="24"/>
      <c r="G13" s="25" t="n">
        <f aca="false">F13/F$16</f>
        <v>0</v>
      </c>
      <c r="H13" s="24"/>
      <c r="I13" s="26"/>
      <c r="J13" s="27"/>
      <c r="K13" s="27"/>
      <c r="L13" s="27"/>
      <c r="M13" s="27"/>
      <c r="N13" s="27"/>
      <c r="O13" s="27"/>
      <c r="P13" s="28"/>
      <c r="Q13" s="24"/>
      <c r="R13" s="24"/>
      <c r="T13" s="20" t="n">
        <f aca="false">H13-I13-J13-K13-L13-M13-N13-O13</f>
        <v>0</v>
      </c>
    </row>
    <row r="14" customFormat="false" ht="15" hidden="false" customHeight="false" outlineLevel="0" collapsed="false">
      <c r="A14" s="21"/>
      <c r="B14" s="29"/>
      <c r="C14" s="23"/>
      <c r="D14" s="23"/>
      <c r="E14" s="24"/>
      <c r="F14" s="24"/>
      <c r="G14" s="25" t="n">
        <f aca="false">F14/F$16</f>
        <v>0</v>
      </c>
      <c r="H14" s="24"/>
      <c r="I14" s="26"/>
      <c r="J14" s="27"/>
      <c r="K14" s="27"/>
      <c r="L14" s="27"/>
      <c r="M14" s="27"/>
      <c r="N14" s="27"/>
      <c r="O14" s="27"/>
      <c r="P14" s="28"/>
      <c r="Q14" s="24"/>
      <c r="R14" s="24"/>
      <c r="T14" s="20" t="n">
        <f aca="false">H14-I14-J14-K14-L14-M14-N14-O14</f>
        <v>0</v>
      </c>
    </row>
    <row r="15" customFormat="false" ht="15" hidden="false" customHeight="false" outlineLevel="0" collapsed="false">
      <c r="A15" s="21"/>
      <c r="B15" s="22" t="s">
        <v>26</v>
      </c>
      <c r="C15" s="23"/>
      <c r="D15" s="23"/>
      <c r="E15" s="24"/>
      <c r="F15" s="24"/>
      <c r="G15" s="25" t="n">
        <f aca="false">F15/F$16</f>
        <v>0</v>
      </c>
      <c r="H15" s="24" t="n">
        <v>898</v>
      </c>
      <c r="I15" s="26" t="n">
        <v>898</v>
      </c>
      <c r="J15" s="27"/>
      <c r="K15" s="27"/>
      <c r="L15" s="27"/>
      <c r="M15" s="27"/>
      <c r="N15" s="27"/>
      <c r="O15" s="27"/>
      <c r="P15" s="28"/>
      <c r="Q15" s="24"/>
      <c r="R15" s="24"/>
      <c r="T15" s="20" t="n">
        <f aca="false">H15-I15-J15-K15-L15-M15-N15-O15</f>
        <v>0</v>
      </c>
    </row>
    <row r="16" customFormat="false" ht="15" hidden="false" customHeight="false" outlineLevel="0" collapsed="false">
      <c r="A16" s="30"/>
      <c r="B16" s="31" t="s">
        <v>28</v>
      </c>
      <c r="C16" s="30"/>
      <c r="D16" s="30"/>
      <c r="E16" s="32" t="n">
        <f aca="false">E5+E6+E11</f>
        <v>93040</v>
      </c>
      <c r="F16" s="32" t="n">
        <f aca="false">F5+F6+F11</f>
        <v>45573</v>
      </c>
      <c r="G16" s="33" t="n">
        <f aca="false">G5+G6+G11</f>
        <v>1</v>
      </c>
      <c r="H16" s="32" t="n">
        <f aca="false">H5+H6+H11+H15</f>
        <v>30719</v>
      </c>
      <c r="I16" s="32" t="n">
        <f aca="false">I5+I6+I11+I15</f>
        <v>8453</v>
      </c>
      <c r="J16" s="32" t="n">
        <f aca="false">J5+J6+J11</f>
        <v>0</v>
      </c>
      <c r="K16" s="32" t="n">
        <f aca="false">K5+K6+K11</f>
        <v>2050</v>
      </c>
      <c r="L16" s="32" t="n">
        <f aca="false">L5+L6+L11</f>
        <v>889</v>
      </c>
      <c r="M16" s="32" t="n">
        <f aca="false">M5+M6+M11</f>
        <v>317</v>
      </c>
      <c r="N16" s="32" t="n">
        <f aca="false">N5+N6+N11</f>
        <v>1158</v>
      </c>
      <c r="O16" s="32" t="n">
        <f aca="false">O5+O6+O11</f>
        <v>17852</v>
      </c>
      <c r="P16" s="34"/>
      <c r="Q16" s="32" t="n">
        <f aca="false">Q5+Q6+Q11</f>
        <v>14453</v>
      </c>
      <c r="R16" s="32" t="n">
        <f aca="false">R5+R6+R11</f>
        <v>18215</v>
      </c>
      <c r="T16" s="20" t="n">
        <f aca="false">H16-I16-J16-K16-L16-M16-N16-O16</f>
        <v>0</v>
      </c>
    </row>
    <row r="17" customFormat="false" ht="15" hidden="false" customHeight="false" outlineLevel="0" collapsed="false">
      <c r="A17" s="35"/>
      <c r="B17" s="36"/>
      <c r="H17" s="1" t="n">
        <v>12553</v>
      </c>
    </row>
    <row r="18" customFormat="false" ht="15" hidden="false" customHeight="false" outlineLevel="0" collapsed="false">
      <c r="A18" s="35" t="s">
        <v>29</v>
      </c>
      <c r="B18" s="36"/>
    </row>
    <row r="19" customFormat="false" ht="15" hidden="false" customHeight="false" outlineLevel="0" collapsed="false">
      <c r="B19" s="36"/>
    </row>
    <row r="20" customFormat="false" ht="15" hidden="false" customHeight="false" outlineLevel="0" collapsed="false">
      <c r="A20" s="37"/>
      <c r="B20" s="38"/>
      <c r="C20" s="37"/>
      <c r="D20" s="37"/>
      <c r="E20" s="37"/>
      <c r="F20" s="37"/>
      <c r="G20" s="37"/>
      <c r="H20" s="39" t="s">
        <v>30</v>
      </c>
      <c r="I20" s="39" t="n">
        <f aca="false">I16</f>
        <v>8453</v>
      </c>
      <c r="J20" s="40" t="n">
        <f aca="false">I20/I22</f>
        <v>0.275171717829356</v>
      </c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9" t="s">
        <v>31</v>
      </c>
      <c r="I21" s="39" t="n">
        <f aca="false">J16+K16+L16+M16+N16+O16</f>
        <v>22266</v>
      </c>
      <c r="J21" s="40" t="n">
        <f aca="false">I21/I22</f>
        <v>0.724828282170644</v>
      </c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B22" s="41"/>
      <c r="C22" s="41"/>
      <c r="D22" s="41"/>
      <c r="E22" s="41"/>
      <c r="G22" s="3"/>
      <c r="H22" s="42" t="s">
        <v>32</v>
      </c>
      <c r="I22" s="42" t="n">
        <f aca="false">I20+I21</f>
        <v>30719</v>
      </c>
      <c r="J22" s="43"/>
    </row>
    <row r="23" customFormat="false" ht="15" hidden="false" customHeight="false" outlineLevel="0" collapsed="false">
      <c r="H23" s="1" t="s">
        <v>33</v>
      </c>
      <c r="I23" s="44" t="n">
        <f aca="false">I22-H16</f>
        <v>0</v>
      </c>
    </row>
    <row r="24" customFormat="false" ht="15" hidden="false" customHeight="false" outlineLevel="0" collapsed="false">
      <c r="D24" s="45"/>
      <c r="E24" s="45"/>
      <c r="F24" s="46"/>
      <c r="J24" s="46"/>
    </row>
    <row r="25" customFormat="false" ht="15" hidden="false" customHeight="false" outlineLevel="0" collapsed="false">
      <c r="F25" s="43"/>
    </row>
    <row r="29" customFormat="false" ht="15" hidden="false" customHeight="false" outlineLevel="0" collapsed="false">
      <c r="F29" s="47"/>
    </row>
  </sheetData>
  <mergeCells count="4">
    <mergeCell ref="H3:H4"/>
    <mergeCell ref="I3:I4"/>
    <mergeCell ref="J3:O3"/>
    <mergeCell ref="D24:E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9" min="8" style="1" width="13.85"/>
    <col collapsed="false" customWidth="true" hidden="false" outlineLevel="0" max="15" min="10" style="1" width="10.13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34</v>
      </c>
      <c r="B1" s="0"/>
      <c r="C1" s="1" t="s">
        <v>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5" hidden="false" customHeight="true" outlineLevel="0" collapsed="false">
      <c r="A3" s="3" t="s">
        <v>35</v>
      </c>
      <c r="B3" s="0"/>
      <c r="C3" s="0"/>
      <c r="D3" s="0"/>
      <c r="E3" s="0"/>
      <c r="F3" s="0"/>
      <c r="G3" s="0"/>
      <c r="H3" s="0"/>
      <c r="I3" s="48" t="s">
        <v>36</v>
      </c>
      <c r="J3" s="49" t="s">
        <v>37</v>
      </c>
      <c r="K3" s="49"/>
      <c r="L3" s="49"/>
      <c r="M3" s="49"/>
      <c r="N3" s="49"/>
      <c r="O3" s="49"/>
      <c r="P3" s="0"/>
      <c r="Q3" s="0"/>
      <c r="R3" s="0"/>
      <c r="S3" s="0"/>
    </row>
    <row r="4" customFormat="false" ht="90" hidden="false" customHeight="false" outlineLevel="0" collapsed="false">
      <c r="A4" s="7" t="s">
        <v>6</v>
      </c>
      <c r="B4" s="4" t="s">
        <v>38</v>
      </c>
      <c r="C4" s="4" t="s">
        <v>39</v>
      </c>
      <c r="D4" s="4" t="s">
        <v>40</v>
      </c>
      <c r="E4" s="4" t="s">
        <v>41</v>
      </c>
      <c r="F4" s="4" t="s">
        <v>42</v>
      </c>
      <c r="G4" s="4" t="s">
        <v>43</v>
      </c>
      <c r="H4" s="8" t="s">
        <v>44</v>
      </c>
      <c r="I4" s="48"/>
      <c r="J4" s="10" t="s">
        <v>13</v>
      </c>
      <c r="K4" s="10" t="s">
        <v>14</v>
      </c>
      <c r="L4" s="10" t="s">
        <v>45</v>
      </c>
      <c r="M4" s="10" t="s">
        <v>16</v>
      </c>
      <c r="N4" s="10" t="s">
        <v>17</v>
      </c>
      <c r="O4" s="10" t="s">
        <v>18</v>
      </c>
      <c r="P4" s="4" t="s">
        <v>46</v>
      </c>
      <c r="Q4" s="4" t="s">
        <v>20</v>
      </c>
      <c r="R4" s="0"/>
      <c r="S4" s="13" t="s">
        <v>22</v>
      </c>
    </row>
    <row r="5" customFormat="false" ht="15" hidden="false" customHeight="false" outlineLevel="0" collapsed="false">
      <c r="A5" s="21" t="n">
        <v>1</v>
      </c>
      <c r="B5" s="50" t="s">
        <v>47</v>
      </c>
      <c r="C5" s="50" t="s">
        <v>48</v>
      </c>
      <c r="D5" s="21" t="s">
        <v>49</v>
      </c>
      <c r="E5" s="51" t="n">
        <v>9649</v>
      </c>
      <c r="F5" s="51" t="n">
        <v>7232</v>
      </c>
      <c r="G5" s="52" t="n">
        <v>0.349</v>
      </c>
      <c r="H5" s="51" t="n">
        <v>1289</v>
      </c>
      <c r="I5" s="53" t="n">
        <v>1289</v>
      </c>
      <c r="J5" s="53" t="n">
        <v>1289</v>
      </c>
      <c r="K5" s="54"/>
      <c r="L5" s="54"/>
      <c r="M5" s="54"/>
      <c r="N5" s="54"/>
      <c r="O5" s="54"/>
      <c r="P5" s="55"/>
      <c r="Q5" s="51"/>
      <c r="R5" s="0"/>
      <c r="S5" s="20" t="n">
        <v>0</v>
      </c>
    </row>
    <row r="6" customFormat="false" ht="15" hidden="false" customHeight="false" outlineLevel="0" collapsed="false">
      <c r="A6" s="21" t="n">
        <v>2</v>
      </c>
      <c r="B6" s="50" t="s">
        <v>50</v>
      </c>
      <c r="C6" s="50" t="s">
        <v>48</v>
      </c>
      <c r="D6" s="21" t="s">
        <v>49</v>
      </c>
      <c r="E6" s="51" t="n">
        <v>2205</v>
      </c>
      <c r="F6" s="51" t="n">
        <v>1177</v>
      </c>
      <c r="G6" s="52" t="n">
        <v>0.057</v>
      </c>
      <c r="H6" s="51" t="n">
        <v>178</v>
      </c>
      <c r="I6" s="53" t="n">
        <v>178</v>
      </c>
      <c r="J6" s="53" t="n">
        <v>178</v>
      </c>
      <c r="K6" s="54"/>
      <c r="L6" s="54"/>
      <c r="M6" s="54"/>
      <c r="N6" s="54"/>
      <c r="O6" s="54"/>
      <c r="P6" s="55"/>
      <c r="Q6" s="51"/>
      <c r="R6" s="0"/>
      <c r="S6" s="20" t="n">
        <v>0</v>
      </c>
    </row>
    <row r="7" customFormat="false" ht="15" hidden="false" customHeight="false" outlineLevel="0" collapsed="false">
      <c r="A7" s="21" t="n">
        <v>3</v>
      </c>
      <c r="B7" s="50" t="s">
        <v>51</v>
      </c>
      <c r="C7" s="50" t="s">
        <v>48</v>
      </c>
      <c r="D7" s="21" t="s">
        <v>49</v>
      </c>
      <c r="E7" s="51" t="n">
        <v>2216</v>
      </c>
      <c r="F7" s="51" t="n">
        <v>1077</v>
      </c>
      <c r="G7" s="52" t="n">
        <v>0.052</v>
      </c>
      <c r="H7" s="51" t="n">
        <v>189</v>
      </c>
      <c r="I7" s="53" t="n">
        <v>189</v>
      </c>
      <c r="J7" s="53" t="n">
        <v>189</v>
      </c>
      <c r="K7" s="54"/>
      <c r="L7" s="54"/>
      <c r="M7" s="54"/>
      <c r="N7" s="54"/>
      <c r="O7" s="54"/>
      <c r="P7" s="55"/>
      <c r="Q7" s="51"/>
      <c r="R7" s="0"/>
      <c r="S7" s="20" t="n">
        <v>0</v>
      </c>
    </row>
    <row r="8" customFormat="false" ht="15" hidden="false" customHeight="false" outlineLevel="0" collapsed="false">
      <c r="A8" s="21" t="n">
        <v>4</v>
      </c>
      <c r="B8" s="50" t="s">
        <v>52</v>
      </c>
      <c r="C8" s="50" t="s">
        <v>53</v>
      </c>
      <c r="D8" s="21" t="s">
        <v>49</v>
      </c>
      <c r="E8" s="51" t="n">
        <v>784</v>
      </c>
      <c r="F8" s="51" t="n">
        <v>888</v>
      </c>
      <c r="G8" s="52" t="n">
        <v>0.042</v>
      </c>
      <c r="H8" s="51" t="n">
        <v>162</v>
      </c>
      <c r="I8" s="53" t="n">
        <v>162</v>
      </c>
      <c r="J8" s="53" t="n">
        <v>162</v>
      </c>
      <c r="K8" s="54"/>
      <c r="L8" s="54"/>
      <c r="M8" s="54"/>
      <c r="N8" s="54"/>
      <c r="O8" s="54"/>
      <c r="P8" s="55"/>
      <c r="Q8" s="51"/>
      <c r="R8" s="0"/>
      <c r="S8" s="20" t="n">
        <v>0</v>
      </c>
    </row>
    <row r="9" customFormat="false" ht="15" hidden="false" customHeight="false" outlineLevel="0" collapsed="false">
      <c r="A9" s="21" t="n">
        <v>5</v>
      </c>
      <c r="B9" s="50" t="s">
        <v>54</v>
      </c>
      <c r="C9" s="50" t="s">
        <v>48</v>
      </c>
      <c r="D9" s="21" t="s">
        <v>49</v>
      </c>
      <c r="E9" s="51" t="n">
        <v>1882</v>
      </c>
      <c r="F9" s="51" t="n">
        <v>802</v>
      </c>
      <c r="G9" s="52" t="n">
        <v>0.038</v>
      </c>
      <c r="H9" s="51" t="n">
        <v>146</v>
      </c>
      <c r="I9" s="53" t="n">
        <v>146</v>
      </c>
      <c r="J9" s="53" t="n">
        <v>146</v>
      </c>
      <c r="K9" s="54"/>
      <c r="L9" s="54"/>
      <c r="M9" s="54"/>
      <c r="N9" s="54"/>
      <c r="O9" s="54"/>
      <c r="P9" s="55"/>
      <c r="Q9" s="51"/>
      <c r="R9" s="0"/>
      <c r="S9" s="20" t="n">
        <v>0</v>
      </c>
    </row>
    <row r="10" customFormat="false" ht="15" hidden="false" customHeight="false" outlineLevel="0" collapsed="false">
      <c r="A10" s="21" t="n">
        <v>6</v>
      </c>
      <c r="B10" s="50" t="s">
        <v>55</v>
      </c>
      <c r="C10" s="50" t="s">
        <v>48</v>
      </c>
      <c r="D10" s="21" t="s">
        <v>49</v>
      </c>
      <c r="E10" s="51" t="n">
        <v>0</v>
      </c>
      <c r="F10" s="51" t="n">
        <v>228</v>
      </c>
      <c r="G10" s="52" t="n">
        <v>0.012</v>
      </c>
      <c r="H10" s="51" t="n">
        <v>0</v>
      </c>
      <c r="I10" s="53" t="n">
        <v>0</v>
      </c>
      <c r="J10" s="53" t="n">
        <v>0</v>
      </c>
      <c r="K10" s="54"/>
      <c r="L10" s="54"/>
      <c r="M10" s="54"/>
      <c r="N10" s="54"/>
      <c r="O10" s="54"/>
      <c r="P10" s="55"/>
      <c r="Q10" s="51"/>
      <c r="R10" s="0"/>
      <c r="S10" s="20" t="n">
        <v>0</v>
      </c>
    </row>
    <row r="11" customFormat="false" ht="15" hidden="false" customHeight="false" outlineLevel="0" collapsed="false">
      <c r="A11" s="21" t="n">
        <v>7</v>
      </c>
      <c r="B11" s="50" t="s">
        <v>56</v>
      </c>
      <c r="C11" s="50" t="s">
        <v>53</v>
      </c>
      <c r="D11" s="21" t="s">
        <v>49</v>
      </c>
      <c r="E11" s="51" t="n">
        <v>46</v>
      </c>
      <c r="F11" s="51" t="n">
        <v>220</v>
      </c>
      <c r="G11" s="52" t="n">
        <v>0.013</v>
      </c>
      <c r="H11" s="51" t="n">
        <v>1</v>
      </c>
      <c r="I11" s="53" t="n">
        <v>1</v>
      </c>
      <c r="J11" s="53" t="n">
        <v>1</v>
      </c>
      <c r="K11" s="54"/>
      <c r="L11" s="54"/>
      <c r="M11" s="54"/>
      <c r="N11" s="54"/>
      <c r="O11" s="54"/>
      <c r="P11" s="55"/>
      <c r="Q11" s="51"/>
      <c r="R11" s="0"/>
      <c r="S11" s="20" t="n">
        <v>0</v>
      </c>
    </row>
    <row r="12" customFormat="false" ht="15" hidden="false" customHeight="false" outlineLevel="0" collapsed="false">
      <c r="A12" s="21" t="n">
        <v>8</v>
      </c>
      <c r="B12" s="50" t="s">
        <v>57</v>
      </c>
      <c r="C12" s="50" t="s">
        <v>48</v>
      </c>
      <c r="D12" s="21" t="s">
        <v>49</v>
      </c>
      <c r="E12" s="51" t="n">
        <v>0</v>
      </c>
      <c r="F12" s="51" t="n">
        <v>69</v>
      </c>
      <c r="G12" s="52" t="n">
        <v>0.005</v>
      </c>
      <c r="H12" s="51" t="n">
        <v>0</v>
      </c>
      <c r="I12" s="53" t="n">
        <v>0</v>
      </c>
      <c r="J12" s="53" t="n">
        <v>0</v>
      </c>
      <c r="K12" s="54"/>
      <c r="L12" s="54"/>
      <c r="M12" s="54"/>
      <c r="N12" s="54"/>
      <c r="O12" s="54"/>
      <c r="P12" s="55"/>
      <c r="Q12" s="51"/>
      <c r="R12" s="0"/>
      <c r="S12" s="20" t="n">
        <v>0</v>
      </c>
    </row>
    <row r="13" customFormat="false" ht="15" hidden="false" customHeight="false" outlineLevel="0" collapsed="false">
      <c r="A13" s="21" t="n">
        <v>9</v>
      </c>
      <c r="B13" s="50" t="s">
        <v>58</v>
      </c>
      <c r="C13" s="50" t="s">
        <v>53</v>
      </c>
      <c r="D13" s="21" t="s">
        <v>49</v>
      </c>
      <c r="E13" s="51" t="n">
        <v>109</v>
      </c>
      <c r="F13" s="51" t="n">
        <v>119</v>
      </c>
      <c r="G13" s="52" t="n">
        <v>0.008</v>
      </c>
      <c r="H13" s="51" t="n">
        <v>11</v>
      </c>
      <c r="I13" s="53" t="n">
        <v>11</v>
      </c>
      <c r="J13" s="53" t="n">
        <v>11</v>
      </c>
      <c r="K13" s="54"/>
      <c r="L13" s="54"/>
      <c r="M13" s="54"/>
      <c r="N13" s="54"/>
      <c r="O13" s="54"/>
      <c r="P13" s="55"/>
      <c r="Q13" s="51"/>
      <c r="R13" s="0"/>
      <c r="S13" s="20" t="n">
        <v>0</v>
      </c>
    </row>
    <row r="14" customFormat="false" ht="15" hidden="false" customHeight="false" outlineLevel="0" collapsed="false">
      <c r="A14" s="21" t="n">
        <v>10</v>
      </c>
      <c r="B14" s="50" t="s">
        <v>59</v>
      </c>
      <c r="C14" s="50" t="s">
        <v>53</v>
      </c>
      <c r="D14" s="21" t="s">
        <v>49</v>
      </c>
      <c r="E14" s="51" t="n">
        <v>122</v>
      </c>
      <c r="F14" s="51" t="n">
        <v>57.88517</v>
      </c>
      <c r="G14" s="52" t="n">
        <v>0.004</v>
      </c>
      <c r="H14" s="51" t="n">
        <v>0</v>
      </c>
      <c r="I14" s="53" t="n">
        <v>0</v>
      </c>
      <c r="J14" s="53" t="n">
        <v>0</v>
      </c>
      <c r="K14" s="54"/>
      <c r="L14" s="54"/>
      <c r="M14" s="54"/>
      <c r="N14" s="54"/>
      <c r="O14" s="54"/>
      <c r="P14" s="55"/>
      <c r="Q14" s="51"/>
      <c r="R14" s="0"/>
      <c r="S14" s="20" t="n">
        <v>0</v>
      </c>
    </row>
    <row r="15" customFormat="false" ht="15" hidden="false" customHeight="false" outlineLevel="0" collapsed="false">
      <c r="A15" s="21"/>
      <c r="B15" s="50" t="s">
        <v>26</v>
      </c>
      <c r="C15" s="50"/>
      <c r="D15" s="21"/>
      <c r="E15" s="51" t="n">
        <v>20344</v>
      </c>
      <c r="F15" s="51" t="n">
        <f aca="false">F16-11870</f>
        <v>8651</v>
      </c>
      <c r="G15" s="52" t="n">
        <v>0.42</v>
      </c>
      <c r="H15" s="51" t="n">
        <f aca="false">H16-1976</f>
        <v>1230</v>
      </c>
      <c r="I15" s="53" t="n">
        <v>1230</v>
      </c>
      <c r="J15" s="53" t="n">
        <v>1230</v>
      </c>
      <c r="K15" s="54"/>
      <c r="L15" s="54"/>
      <c r="M15" s="54"/>
      <c r="N15" s="54"/>
      <c r="O15" s="54"/>
      <c r="P15" s="55"/>
      <c r="Q15" s="51"/>
      <c r="R15" s="0"/>
      <c r="S15" s="20" t="n">
        <v>0</v>
      </c>
    </row>
    <row r="16" customFormat="false" ht="15" hidden="false" customHeight="false" outlineLevel="0" collapsed="false">
      <c r="A16" s="30"/>
      <c r="B16" s="31" t="s">
        <v>60</v>
      </c>
      <c r="C16" s="31"/>
      <c r="D16" s="30"/>
      <c r="E16" s="56" t="n">
        <v>37357</v>
      </c>
      <c r="F16" s="56" t="n">
        <v>20521</v>
      </c>
      <c r="G16" s="57" t="n">
        <v>1</v>
      </c>
      <c r="H16" s="56" t="n">
        <v>3206</v>
      </c>
      <c r="I16" s="56" t="n">
        <v>3206</v>
      </c>
      <c r="J16" s="56" t="n">
        <v>3206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8"/>
      <c r="Q16" s="56" t="n">
        <v>0</v>
      </c>
      <c r="R16" s="0"/>
      <c r="S16" s="20" t="n">
        <v>0</v>
      </c>
    </row>
    <row r="17" customFormat="false" ht="15" hidden="false" customHeight="false" outlineLevel="0" collapsed="false">
      <c r="A17" s="21" t="n">
        <v>1</v>
      </c>
      <c r="B17" s="50" t="s">
        <v>61</v>
      </c>
      <c r="C17" s="50" t="s">
        <v>62</v>
      </c>
      <c r="D17" s="21" t="n">
        <v>30</v>
      </c>
      <c r="E17" s="51" t="n">
        <v>1741</v>
      </c>
      <c r="F17" s="51" t="n">
        <v>1824</v>
      </c>
      <c r="G17" s="52" t="n">
        <v>0.306</v>
      </c>
      <c r="H17" s="51" t="n">
        <v>259</v>
      </c>
      <c r="I17" s="53" t="n">
        <v>259</v>
      </c>
      <c r="J17" s="53" t="n">
        <v>259</v>
      </c>
      <c r="K17" s="54"/>
      <c r="L17" s="54"/>
      <c r="M17" s="54"/>
      <c r="N17" s="54"/>
      <c r="O17" s="54"/>
      <c r="P17" s="55"/>
      <c r="Q17" s="51"/>
      <c r="R17" s="0"/>
      <c r="S17" s="20" t="n">
        <v>0</v>
      </c>
    </row>
    <row r="18" customFormat="false" ht="15" hidden="false" customHeight="false" outlineLevel="0" collapsed="false">
      <c r="A18" s="21" t="n">
        <v>2</v>
      </c>
      <c r="B18" s="50" t="s">
        <v>63</v>
      </c>
      <c r="C18" s="50" t="s">
        <v>62</v>
      </c>
      <c r="D18" s="21" t="n">
        <v>30</v>
      </c>
      <c r="E18" s="51" t="n">
        <v>6551</v>
      </c>
      <c r="F18" s="51" t="n">
        <v>642</v>
      </c>
      <c r="G18" s="52" t="n">
        <v>0.15</v>
      </c>
      <c r="H18" s="51" t="n">
        <v>0</v>
      </c>
      <c r="I18" s="53" t="n">
        <v>0</v>
      </c>
      <c r="J18" s="53" t="n">
        <v>0</v>
      </c>
      <c r="K18" s="54"/>
      <c r="L18" s="54"/>
      <c r="M18" s="54"/>
      <c r="N18" s="54"/>
      <c r="O18" s="54"/>
      <c r="P18" s="55"/>
      <c r="Q18" s="51"/>
      <c r="R18" s="0"/>
      <c r="S18" s="20" t="n">
        <v>0</v>
      </c>
    </row>
    <row r="19" customFormat="false" ht="15" hidden="false" customHeight="false" outlineLevel="0" collapsed="false">
      <c r="A19" s="21" t="n">
        <v>3</v>
      </c>
      <c r="B19" s="50" t="s">
        <v>64</v>
      </c>
      <c r="C19" s="50" t="s">
        <v>65</v>
      </c>
      <c r="D19" s="21" t="n">
        <v>30</v>
      </c>
      <c r="E19" s="51" t="n">
        <v>0</v>
      </c>
      <c r="F19" s="51" t="n">
        <v>194.684</v>
      </c>
      <c r="G19" s="52" t="n">
        <v>0.228</v>
      </c>
      <c r="H19" s="51" t="n">
        <v>0</v>
      </c>
      <c r="I19" s="53" t="n">
        <v>0</v>
      </c>
      <c r="J19" s="53" t="n">
        <v>0</v>
      </c>
      <c r="K19" s="54"/>
      <c r="L19" s="54"/>
      <c r="M19" s="54"/>
      <c r="N19" s="54"/>
      <c r="O19" s="54"/>
      <c r="P19" s="55"/>
      <c r="Q19" s="51"/>
      <c r="R19" s="0"/>
      <c r="S19" s="20" t="n">
        <v>0</v>
      </c>
    </row>
    <row r="20" customFormat="false" ht="15" hidden="false" customHeight="false" outlineLevel="0" collapsed="false">
      <c r="A20" s="21" t="n">
        <v>4</v>
      </c>
      <c r="B20" s="50" t="s">
        <v>66</v>
      </c>
      <c r="C20" s="50" t="s">
        <v>65</v>
      </c>
      <c r="D20" s="21" t="n">
        <v>30</v>
      </c>
      <c r="E20" s="51" t="n">
        <v>0</v>
      </c>
      <c r="F20" s="51" t="n">
        <v>139</v>
      </c>
      <c r="G20" s="52" t="n">
        <v>0.112</v>
      </c>
      <c r="H20" s="51" t="n">
        <v>0</v>
      </c>
      <c r="I20" s="53" t="n">
        <v>0</v>
      </c>
      <c r="J20" s="53" t="n">
        <v>0</v>
      </c>
      <c r="K20" s="54"/>
      <c r="L20" s="54"/>
      <c r="M20" s="54"/>
      <c r="N20" s="54"/>
      <c r="O20" s="54"/>
      <c r="P20" s="55"/>
      <c r="Q20" s="51"/>
      <c r="R20" s="0"/>
      <c r="S20" s="20" t="n">
        <v>0</v>
      </c>
    </row>
    <row r="21" customFormat="false" ht="15" hidden="false" customHeight="false" outlineLevel="0" collapsed="false">
      <c r="A21" s="21"/>
      <c r="B21" s="50" t="s">
        <v>26</v>
      </c>
      <c r="C21" s="50" t="s">
        <v>65</v>
      </c>
      <c r="D21" s="21" t="n">
        <v>30</v>
      </c>
      <c r="E21" s="51" t="n">
        <v>9238</v>
      </c>
      <c r="F21" s="51" t="n">
        <f aca="false">F22-2974</f>
        <v>16223</v>
      </c>
      <c r="G21" s="52" t="n">
        <v>0.204</v>
      </c>
      <c r="H21" s="51" t="n">
        <f aca="false">H22-H17</f>
        <v>1770</v>
      </c>
      <c r="I21" s="53" t="n">
        <v>1770</v>
      </c>
      <c r="J21" s="53" t="n">
        <v>1770</v>
      </c>
      <c r="K21" s="54"/>
      <c r="L21" s="54"/>
      <c r="M21" s="54"/>
      <c r="N21" s="54"/>
      <c r="O21" s="54"/>
      <c r="P21" s="55"/>
      <c r="Q21" s="51"/>
      <c r="R21" s="0"/>
      <c r="S21" s="20" t="n">
        <v>0</v>
      </c>
    </row>
    <row r="22" customFormat="false" ht="15" hidden="false" customHeight="false" outlineLevel="0" collapsed="false">
      <c r="A22" s="30"/>
      <c r="B22" s="31" t="s">
        <v>67</v>
      </c>
      <c r="C22" s="31"/>
      <c r="D22" s="30"/>
      <c r="E22" s="56" t="n">
        <v>17530</v>
      </c>
      <c r="F22" s="56" t="n">
        <v>19197</v>
      </c>
      <c r="G22" s="57" t="n">
        <v>1</v>
      </c>
      <c r="H22" s="56" t="n">
        <v>2029</v>
      </c>
      <c r="I22" s="56" t="n">
        <v>2029</v>
      </c>
      <c r="J22" s="56" t="n">
        <v>2029</v>
      </c>
      <c r="K22" s="56"/>
      <c r="L22" s="56" t="n">
        <v>0</v>
      </c>
      <c r="M22" s="56" t="n">
        <v>0</v>
      </c>
      <c r="N22" s="56" t="n">
        <v>0</v>
      </c>
      <c r="O22" s="56" t="n">
        <v>0</v>
      </c>
      <c r="P22" s="58"/>
      <c r="Q22" s="56" t="n">
        <v>0</v>
      </c>
      <c r="R22" s="0"/>
      <c r="S22" s="20" t="n">
        <v>0</v>
      </c>
    </row>
    <row r="23" customFormat="false" ht="15" hidden="false" customHeight="false" outlineLevel="0" collapsed="false">
      <c r="A23" s="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0"/>
      <c r="M23" s="0"/>
      <c r="N23" s="0"/>
      <c r="O23" s="0"/>
      <c r="P23" s="0"/>
      <c r="Q23" s="0"/>
      <c r="R23" s="0"/>
      <c r="S23" s="0"/>
    </row>
    <row r="24" customFormat="false" ht="15" hidden="false" customHeight="false" outlineLevel="0" collapsed="false">
      <c r="A24" s="0"/>
      <c r="B24" s="0"/>
      <c r="C24" s="0"/>
      <c r="D24" s="0"/>
      <c r="E24" s="45"/>
      <c r="F24" s="45"/>
      <c r="G24" s="45"/>
      <c r="H24" s="39" t="s">
        <v>30</v>
      </c>
      <c r="I24" s="39" t="n">
        <f aca="false">I16+I22</f>
        <v>5235</v>
      </c>
      <c r="J24" s="40" t="n">
        <v>1</v>
      </c>
      <c r="K24" s="0"/>
      <c r="L24" s="59"/>
      <c r="M24" s="0"/>
      <c r="N24" s="0"/>
      <c r="O24" s="0"/>
      <c r="P24" s="0"/>
      <c r="Q24" s="0"/>
      <c r="R24" s="0"/>
      <c r="S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39" t="s">
        <v>31</v>
      </c>
      <c r="I25" s="39" t="n">
        <v>0</v>
      </c>
      <c r="J25" s="40" t="n">
        <v>0</v>
      </c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42" t="s">
        <v>32</v>
      </c>
      <c r="I26" s="42" t="n">
        <f aca="false">SUM(I24:I25)</f>
        <v>5235</v>
      </c>
      <c r="J26" s="43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1" t="s">
        <v>33</v>
      </c>
      <c r="I27" s="44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" hidden="false" customHeight="false" outlineLevel="0" collapsed="false">
      <c r="A28" s="35" t="s">
        <v>68</v>
      </c>
    </row>
  </sheetData>
  <mergeCells count="3">
    <mergeCell ref="I3:I4"/>
    <mergeCell ref="J3:O3"/>
    <mergeCell ref="E24:G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3.7"/>
    <col collapsed="false" customWidth="true" hidden="false" outlineLevel="0" max="3" min="3" style="60" width="10.85"/>
    <col collapsed="false" customWidth="true" hidden="false" outlineLevel="0" max="4" min="4" style="61" width="6.85"/>
    <col collapsed="false" customWidth="true" hidden="false" outlineLevel="0" max="6" min="5" style="61" width="8.99"/>
    <col collapsed="false" customWidth="true" hidden="false" outlineLevel="0" max="7" min="7" style="61" width="7.7"/>
    <col collapsed="false" customWidth="true" hidden="false" outlineLevel="0" max="8" min="8" style="61" width="12.14"/>
    <col collapsed="false" customWidth="true" hidden="false" outlineLevel="0" max="9" min="9" style="61" width="9.99"/>
    <col collapsed="false" customWidth="true" hidden="false" outlineLevel="0" max="10" min="10" style="60" width="8.99"/>
    <col collapsed="false" customWidth="false" hidden="false" outlineLevel="0" max="11" min="11" style="60" width="9.14"/>
    <col collapsed="false" customWidth="true" hidden="false" outlineLevel="0" max="12" min="12" style="60" width="10.13"/>
    <col collapsed="false" customWidth="true" hidden="false" outlineLevel="0" max="20" min="13" style="60" width="9.28"/>
    <col collapsed="false" customWidth="false" hidden="false" outlineLevel="0" max="257" min="21" style="60" width="9.14"/>
  </cols>
  <sheetData>
    <row r="1" s="60" customFormat="true" ht="15.75" hidden="false" customHeight="false" outlineLevel="0" collapsed="false">
      <c r="B1" s="62" t="str">
        <f aca="false">[1]Clienti!C1</f>
        <v>Apa Canal Galati</v>
      </c>
      <c r="C1" s="63"/>
      <c r="D1" s="63"/>
      <c r="E1" s="63"/>
      <c r="F1" s="63"/>
      <c r="G1" s="63"/>
      <c r="H1" s="63"/>
      <c r="I1" s="63"/>
      <c r="J1" s="63"/>
      <c r="K1" s="63"/>
    </row>
    <row r="2" s="60" customFormat="true" ht="15" hidden="false" customHeight="fals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60" customFormat="true" ht="38.25" hidden="false" customHeight="false" outlineLevel="0" collapsed="false">
      <c r="B3" s="64"/>
      <c r="C3" s="64"/>
      <c r="D3" s="64"/>
      <c r="E3" s="64" t="n">
        <v>2015</v>
      </c>
      <c r="F3" s="64" t="n">
        <v>2016</v>
      </c>
      <c r="G3" s="64" t="n">
        <v>2017</v>
      </c>
      <c r="H3" s="65" t="s">
        <v>69</v>
      </c>
      <c r="I3" s="66" t="s">
        <v>70</v>
      </c>
      <c r="J3" s="66" t="s">
        <v>71</v>
      </c>
      <c r="K3" s="66" t="s">
        <v>72</v>
      </c>
    </row>
    <row r="4" s="60" customFormat="true" ht="51" hidden="false" customHeight="false" outlineLevel="0" collapsed="false">
      <c r="B4" s="67" t="s">
        <v>73</v>
      </c>
      <c r="C4" s="68" t="s">
        <v>74</v>
      </c>
      <c r="D4" s="69" t="s">
        <v>75</v>
      </c>
      <c r="E4" s="69" t="n">
        <v>14618</v>
      </c>
      <c r="F4" s="69" t="n">
        <v>14358</v>
      </c>
      <c r="G4" s="69" t="n">
        <v>14014</v>
      </c>
      <c r="H4" s="69" t="n">
        <v>6897</v>
      </c>
      <c r="I4" s="69" t="n">
        <v>14070</v>
      </c>
      <c r="J4" s="69" t="n">
        <v>14253</v>
      </c>
      <c r="K4" s="69" t="n">
        <v>14279</v>
      </c>
    </row>
    <row r="5" s="60" customFormat="true" ht="15" hidden="false" customHeight="false" outlineLevel="0" collapsed="false">
      <c r="B5" s="67"/>
      <c r="C5" s="67" t="s">
        <v>76</v>
      </c>
      <c r="D5" s="69" t="s">
        <v>77</v>
      </c>
      <c r="E5" s="70" t="n">
        <f aca="false">E6/E4</f>
        <v>3.55465864003284</v>
      </c>
      <c r="F5" s="70" t="n">
        <f aca="false">F6/F4</f>
        <v>3.84350188048475</v>
      </c>
      <c r="G5" s="70" t="n">
        <f aca="false">G6/G4</f>
        <v>3.930426716141</v>
      </c>
      <c r="H5" s="70" t="n">
        <f aca="false">H6/H4</f>
        <v>4.02856314339568</v>
      </c>
      <c r="I5" s="70" t="n">
        <f aca="false">I6/I4</f>
        <v>4.17128642501777</v>
      </c>
      <c r="J5" s="70" t="n">
        <f aca="false">J6/J4</f>
        <v>4.30014733740265</v>
      </c>
      <c r="K5" s="70" t="n">
        <f aca="false">K6/K4</f>
        <v>4.31794943623503</v>
      </c>
    </row>
    <row r="6" s="60" customFormat="true" ht="15" hidden="false" customHeight="false" outlineLevel="0" collapsed="false">
      <c r="B6" s="67"/>
      <c r="C6" s="67" t="s">
        <v>78</v>
      </c>
      <c r="D6" s="71" t="s">
        <v>79</v>
      </c>
      <c r="E6" s="71" t="n">
        <v>51962</v>
      </c>
      <c r="F6" s="71" t="n">
        <v>55185</v>
      </c>
      <c r="G6" s="71" t="n">
        <v>55081</v>
      </c>
      <c r="H6" s="71" t="n">
        <v>27785</v>
      </c>
      <c r="I6" s="71" t="n">
        <v>58690</v>
      </c>
      <c r="J6" s="71" t="n">
        <v>61290</v>
      </c>
      <c r="K6" s="71" t="n">
        <v>61656</v>
      </c>
    </row>
    <row r="7" s="60" customFormat="true" ht="51" hidden="false" customHeight="false" outlineLevel="0" collapsed="false">
      <c r="B7" s="67" t="s">
        <v>80</v>
      </c>
      <c r="C7" s="68" t="s">
        <v>74</v>
      </c>
      <c r="D7" s="69" t="s">
        <v>75</v>
      </c>
      <c r="E7" s="69" t="n">
        <v>17200</v>
      </c>
      <c r="F7" s="69" t="n">
        <v>18227</v>
      </c>
      <c r="G7" s="69" t="n">
        <v>16603</v>
      </c>
      <c r="H7" s="69" t="n">
        <v>7684</v>
      </c>
      <c r="I7" s="69" t="n">
        <v>16266</v>
      </c>
      <c r="J7" s="69" t="n">
        <v>16277</v>
      </c>
      <c r="K7" s="69" t="n">
        <v>16277</v>
      </c>
    </row>
    <row r="8" s="60" customFormat="true" ht="15" hidden="false" customHeight="false" outlineLevel="0" collapsed="false">
      <c r="B8" s="67"/>
      <c r="C8" s="67" t="s">
        <v>76</v>
      </c>
      <c r="D8" s="69" t="s">
        <v>77</v>
      </c>
      <c r="E8" s="70" t="n">
        <f aca="false">E9/E7</f>
        <v>2.04895348837209</v>
      </c>
      <c r="F8" s="70" t="n">
        <f aca="false">F9/F7</f>
        <v>2.11812146815164</v>
      </c>
      <c r="G8" s="70" t="n">
        <f aca="false">G9/G7</f>
        <v>2.1718364151057</v>
      </c>
      <c r="H8" s="70" t="n">
        <f aca="false">H9/H7</f>
        <v>2.22800624674649</v>
      </c>
      <c r="I8" s="70" t="n">
        <f aca="false">I9/I7</f>
        <v>2.32767736382639</v>
      </c>
      <c r="J8" s="70" t="n">
        <f aca="false">J9/J7</f>
        <v>2.45610370461387</v>
      </c>
      <c r="K8" s="70" t="n">
        <f aca="false">K9/K7</f>
        <v>2.53640105670578</v>
      </c>
    </row>
    <row r="9" s="60" customFormat="true" ht="15" hidden="false" customHeight="false" outlineLevel="0" collapsed="false">
      <c r="B9" s="67"/>
      <c r="C9" s="67" t="s">
        <v>78</v>
      </c>
      <c r="D9" s="71" t="s">
        <v>79</v>
      </c>
      <c r="E9" s="71" t="n">
        <v>35242</v>
      </c>
      <c r="F9" s="71" t="n">
        <v>38607</v>
      </c>
      <c r="G9" s="71" t="n">
        <v>36059</v>
      </c>
      <c r="H9" s="71" t="n">
        <v>17120</v>
      </c>
      <c r="I9" s="71" t="n">
        <v>37862</v>
      </c>
      <c r="J9" s="71" t="n">
        <v>39978</v>
      </c>
      <c r="K9" s="71" t="n">
        <v>41285</v>
      </c>
    </row>
    <row r="10" s="60" customFormat="true" ht="15" hidden="false" customHeight="false" outlineLevel="0" collapsed="false">
      <c r="B10" s="72" t="s">
        <v>81</v>
      </c>
      <c r="C10" s="69" t="s">
        <v>78</v>
      </c>
      <c r="D10" s="69" t="s">
        <v>79</v>
      </c>
      <c r="E10" s="69" t="n">
        <v>3724</v>
      </c>
      <c r="F10" s="69" t="n">
        <v>1595</v>
      </c>
      <c r="G10" s="69" t="n">
        <v>1497</v>
      </c>
      <c r="H10" s="69"/>
      <c r="I10" s="69" t="n">
        <v>1000</v>
      </c>
      <c r="J10" s="69" t="n">
        <v>800</v>
      </c>
      <c r="K10" s="69" t="n">
        <v>800</v>
      </c>
    </row>
    <row r="11" s="60" customFormat="true" ht="15" hidden="false" customHeight="false" outlineLevel="0" collapsed="false">
      <c r="B11" s="73" t="s">
        <v>82</v>
      </c>
      <c r="C11" s="73"/>
      <c r="D11" s="73"/>
      <c r="E11" s="73" t="n">
        <f aca="false">E6+E9+E10</f>
        <v>90928</v>
      </c>
      <c r="F11" s="73" t="n">
        <f aca="false">F6+F9+F10</f>
        <v>95387</v>
      </c>
      <c r="G11" s="73" t="n">
        <f aca="false">G6+G9+G10</f>
        <v>92637</v>
      </c>
      <c r="H11" s="69" t="n">
        <f aca="false">H6+H9+H10</f>
        <v>44905</v>
      </c>
      <c r="I11" s="73" t="n">
        <f aca="false">I6+I9+I10</f>
        <v>97552</v>
      </c>
      <c r="J11" s="73" t="n">
        <f aca="false">J6+J9+J10</f>
        <v>102068</v>
      </c>
      <c r="K11" s="73" t="n">
        <f aca="false">K6+K9+K10</f>
        <v>103741</v>
      </c>
    </row>
    <row r="12" s="60" customFormat="true" ht="15" hidden="false" customHeight="false" outlineLevel="0" collapsed="false">
      <c r="B12" s="74"/>
      <c r="C12" s="74"/>
      <c r="D12" s="69"/>
      <c r="E12" s="69"/>
      <c r="F12" s="69"/>
      <c r="G12" s="69"/>
      <c r="H12" s="69"/>
      <c r="I12" s="69"/>
      <c r="J12" s="69"/>
      <c r="K12" s="69"/>
    </row>
    <row r="13" s="60" customFormat="true" ht="15" hidden="false" customHeight="false" outlineLevel="0" collapsed="false">
      <c r="B13" s="66" t="s">
        <v>83</v>
      </c>
      <c r="C13" s="75" t="s">
        <v>84</v>
      </c>
      <c r="D13" s="69"/>
      <c r="E13" s="76" t="n">
        <f aca="false">E3</f>
        <v>2015</v>
      </c>
      <c r="F13" s="76" t="n">
        <f aca="false">F3</f>
        <v>2016</v>
      </c>
      <c r="G13" s="66" t="n">
        <f aca="false">G3</f>
        <v>2017</v>
      </c>
      <c r="H13" s="77" t="n">
        <v>2018</v>
      </c>
      <c r="I13" s="66" t="n">
        <v>2019</v>
      </c>
      <c r="J13" s="66" t="n">
        <v>2020</v>
      </c>
      <c r="K13" s="78"/>
    </row>
    <row r="14" s="60" customFormat="true" ht="15" hidden="false" customHeight="false" outlineLevel="0" collapsed="false">
      <c r="B14" s="71" t="s">
        <v>85</v>
      </c>
      <c r="C14" s="79"/>
      <c r="D14" s="78"/>
      <c r="E14" s="80"/>
      <c r="F14" s="81"/>
      <c r="G14" s="82"/>
      <c r="H14" s="83"/>
      <c r="I14" s="82"/>
      <c r="J14" s="82"/>
      <c r="K14" s="69"/>
    </row>
    <row r="15" s="60" customFormat="true" ht="15" hidden="false" customHeight="false" outlineLevel="0" collapsed="false">
      <c r="B15" s="69" t="s">
        <v>86</v>
      </c>
      <c r="C15" s="69" t="s">
        <v>77</v>
      </c>
      <c r="D15" s="78"/>
      <c r="E15" s="70" t="n">
        <v>3.52</v>
      </c>
      <c r="F15" s="70"/>
      <c r="G15" s="70"/>
      <c r="H15" s="70"/>
      <c r="I15" s="69"/>
      <c r="J15" s="69"/>
      <c r="K15" s="69"/>
    </row>
    <row r="16" s="60" customFormat="true" ht="15" hidden="false" customHeight="false" outlineLevel="0" collapsed="false">
      <c r="B16" s="69" t="s">
        <v>80</v>
      </c>
      <c r="C16" s="69" t="s">
        <v>77</v>
      </c>
      <c r="D16" s="78"/>
      <c r="E16" s="70" t="n">
        <v>2.04</v>
      </c>
      <c r="F16" s="70"/>
      <c r="G16" s="70"/>
      <c r="H16" s="70"/>
      <c r="I16" s="69"/>
      <c r="J16" s="69"/>
      <c r="K16" s="69"/>
    </row>
    <row r="17" s="60" customFormat="true" ht="15" hidden="false" customHeight="false" outlineLevel="0" collapsed="false">
      <c r="B17" s="71" t="s">
        <v>87</v>
      </c>
      <c r="C17" s="69"/>
      <c r="D17" s="78"/>
      <c r="E17" s="69"/>
      <c r="F17" s="70"/>
      <c r="G17" s="70"/>
      <c r="H17" s="70"/>
      <c r="I17" s="69"/>
      <c r="J17" s="69"/>
      <c r="K17" s="69"/>
    </row>
    <row r="18" s="60" customFormat="true" ht="15" hidden="false" customHeight="false" outlineLevel="0" collapsed="false">
      <c r="B18" s="69" t="s">
        <v>86</v>
      </c>
      <c r="C18" s="69" t="s">
        <v>77</v>
      </c>
      <c r="D18" s="78"/>
      <c r="E18" s="70" t="n">
        <v>3.84</v>
      </c>
      <c r="F18" s="70"/>
      <c r="G18" s="70"/>
      <c r="H18" s="70"/>
      <c r="I18" s="69"/>
      <c r="J18" s="69"/>
      <c r="K18" s="69"/>
    </row>
    <row r="19" s="60" customFormat="true" ht="15" hidden="false" customHeight="false" outlineLevel="0" collapsed="false">
      <c r="B19" s="69" t="s">
        <v>80</v>
      </c>
      <c r="C19" s="69" t="s">
        <v>77</v>
      </c>
      <c r="D19" s="78"/>
      <c r="E19" s="70" t="n">
        <v>2.12</v>
      </c>
      <c r="F19" s="70"/>
      <c r="G19" s="70"/>
      <c r="H19" s="70"/>
      <c r="I19" s="69"/>
      <c r="J19" s="69"/>
      <c r="K19" s="69"/>
    </row>
    <row r="20" s="60" customFormat="true" ht="15" hidden="false" customHeight="false" outlineLevel="0" collapsed="false">
      <c r="B20" s="71" t="s">
        <v>88</v>
      </c>
      <c r="C20" s="79"/>
      <c r="D20" s="80"/>
      <c r="E20" s="81"/>
      <c r="F20" s="81"/>
      <c r="G20" s="82"/>
      <c r="H20" s="83"/>
      <c r="I20" s="82"/>
      <c r="J20" s="82"/>
      <c r="K20" s="69"/>
    </row>
    <row r="21" s="60" customFormat="true" ht="15" hidden="false" customHeight="false" outlineLevel="0" collapsed="false">
      <c r="B21" s="69" t="s">
        <v>86</v>
      </c>
      <c r="C21" s="69" t="s">
        <v>77</v>
      </c>
      <c r="D21" s="78"/>
      <c r="E21" s="70"/>
      <c r="F21" s="70" t="n">
        <v>3.84</v>
      </c>
      <c r="G21" s="70"/>
      <c r="H21" s="70"/>
      <c r="I21" s="69"/>
      <c r="J21" s="69"/>
      <c r="K21" s="69"/>
    </row>
    <row r="22" s="60" customFormat="true" ht="15" hidden="false" customHeight="false" outlineLevel="0" collapsed="false">
      <c r="B22" s="69" t="s">
        <v>80</v>
      </c>
      <c r="C22" s="69" t="s">
        <v>77</v>
      </c>
      <c r="D22" s="78"/>
      <c r="E22" s="70"/>
      <c r="F22" s="70" t="n">
        <v>2.12</v>
      </c>
      <c r="G22" s="70"/>
      <c r="H22" s="70"/>
      <c r="I22" s="69"/>
      <c r="J22" s="69"/>
      <c r="K22" s="69"/>
    </row>
    <row r="23" s="60" customFormat="true" ht="15" hidden="false" customHeight="false" outlineLevel="0" collapsed="false">
      <c r="B23" s="71" t="s">
        <v>89</v>
      </c>
      <c r="C23" s="79"/>
      <c r="D23" s="80"/>
      <c r="E23" s="81"/>
      <c r="F23" s="81"/>
      <c r="G23" s="82"/>
      <c r="H23" s="83"/>
      <c r="I23" s="82"/>
      <c r="J23" s="82"/>
      <c r="K23" s="69"/>
    </row>
    <row r="24" s="60" customFormat="true" ht="15" hidden="false" customHeight="false" outlineLevel="0" collapsed="false">
      <c r="B24" s="69" t="s">
        <v>86</v>
      </c>
      <c r="C24" s="69" t="s">
        <v>77</v>
      </c>
      <c r="D24" s="78"/>
      <c r="E24" s="70"/>
      <c r="F24" s="78"/>
      <c r="G24" s="70" t="n">
        <v>3.84</v>
      </c>
      <c r="H24" s="70"/>
      <c r="I24" s="69"/>
      <c r="J24" s="69"/>
      <c r="K24" s="69"/>
    </row>
    <row r="25" s="60" customFormat="true" ht="15" hidden="false" customHeight="false" outlineLevel="0" collapsed="false">
      <c r="B25" s="69" t="s">
        <v>80</v>
      </c>
      <c r="C25" s="69" t="s">
        <v>77</v>
      </c>
      <c r="D25" s="78"/>
      <c r="E25" s="70"/>
      <c r="F25" s="78"/>
      <c r="G25" s="70" t="n">
        <v>2.12</v>
      </c>
      <c r="H25" s="70"/>
      <c r="I25" s="69"/>
      <c r="J25" s="69"/>
      <c r="K25" s="69"/>
    </row>
    <row r="26" s="60" customFormat="true" ht="15" hidden="false" customHeight="false" outlineLevel="0" collapsed="false">
      <c r="B26" s="71" t="s">
        <v>90</v>
      </c>
      <c r="C26" s="79"/>
      <c r="D26" s="80"/>
      <c r="E26" s="81"/>
      <c r="F26" s="81"/>
      <c r="G26" s="82"/>
      <c r="H26" s="83"/>
      <c r="I26" s="82"/>
      <c r="J26" s="82"/>
      <c r="K26" s="69"/>
    </row>
    <row r="27" s="60" customFormat="true" ht="15" hidden="false" customHeight="false" outlineLevel="0" collapsed="false">
      <c r="B27" s="69" t="s">
        <v>86</v>
      </c>
      <c r="C27" s="69" t="s">
        <v>77</v>
      </c>
      <c r="D27" s="78"/>
      <c r="E27" s="70"/>
      <c r="F27" s="70"/>
      <c r="G27" s="70" t="n">
        <v>4.03</v>
      </c>
      <c r="H27" s="70"/>
      <c r="I27" s="69"/>
      <c r="J27" s="69"/>
      <c r="K27" s="69"/>
    </row>
    <row r="28" s="60" customFormat="true" ht="15" hidden="false" customHeight="false" outlineLevel="0" collapsed="false">
      <c r="B28" s="69" t="s">
        <v>80</v>
      </c>
      <c r="C28" s="69" t="s">
        <v>77</v>
      </c>
      <c r="D28" s="78"/>
      <c r="E28" s="70"/>
      <c r="F28" s="70"/>
      <c r="G28" s="70" t="n">
        <v>2.23</v>
      </c>
      <c r="H28" s="70"/>
      <c r="I28" s="69"/>
      <c r="J28" s="69"/>
      <c r="K28" s="69"/>
    </row>
    <row r="29" s="60" customFormat="true" ht="15" hidden="false" customHeight="false" outlineLevel="0" collapsed="false">
      <c r="B29" s="71" t="s">
        <v>91</v>
      </c>
      <c r="C29" s="79"/>
      <c r="D29" s="80"/>
      <c r="E29" s="81"/>
      <c r="F29" s="81"/>
      <c r="G29" s="82"/>
      <c r="H29" s="70"/>
      <c r="I29" s="69"/>
      <c r="J29" s="69"/>
      <c r="K29" s="69"/>
    </row>
    <row r="30" s="60" customFormat="true" ht="15" hidden="false" customHeight="false" outlineLevel="0" collapsed="false">
      <c r="B30" s="69" t="s">
        <v>86</v>
      </c>
      <c r="C30" s="69" t="s">
        <v>77</v>
      </c>
      <c r="D30" s="78"/>
      <c r="E30" s="70"/>
      <c r="F30" s="78"/>
      <c r="G30" s="70"/>
      <c r="H30" s="70" t="n">
        <v>4.03</v>
      </c>
      <c r="I30" s="78"/>
      <c r="J30" s="69"/>
      <c r="K30" s="69"/>
    </row>
    <row r="31" s="60" customFormat="true" ht="15" hidden="false" customHeight="false" outlineLevel="0" collapsed="false">
      <c r="B31" s="69" t="s">
        <v>80</v>
      </c>
      <c r="C31" s="69" t="s">
        <v>77</v>
      </c>
      <c r="D31" s="78"/>
      <c r="E31" s="70"/>
      <c r="F31" s="78"/>
      <c r="G31" s="70"/>
      <c r="H31" s="70" t="n">
        <v>2.23</v>
      </c>
      <c r="I31" s="78"/>
      <c r="J31" s="69"/>
      <c r="K31" s="69"/>
    </row>
    <row r="32" s="60" customFormat="true" ht="15" hidden="false" customHeight="false" outlineLevel="0" collapsed="false">
      <c r="B32" s="71" t="s">
        <v>92</v>
      </c>
      <c r="C32" s="79"/>
      <c r="D32" s="80"/>
      <c r="E32" s="81"/>
      <c r="F32" s="81"/>
      <c r="G32" s="82"/>
      <c r="H32" s="70"/>
      <c r="I32" s="78"/>
      <c r="J32" s="69"/>
      <c r="K32" s="69"/>
    </row>
    <row r="33" s="60" customFormat="true" ht="15" hidden="false" customHeight="false" outlineLevel="0" collapsed="false">
      <c r="B33" s="69" t="s">
        <v>86</v>
      </c>
      <c r="C33" s="69" t="s">
        <v>77</v>
      </c>
      <c r="D33" s="78"/>
      <c r="E33" s="70"/>
      <c r="F33" s="70"/>
      <c r="G33" s="78"/>
      <c r="H33" s="70" t="n">
        <v>4.3</v>
      </c>
      <c r="I33" s="78"/>
      <c r="J33" s="69"/>
      <c r="K33" s="69"/>
    </row>
    <row r="34" s="60" customFormat="true" ht="15" hidden="false" customHeight="false" outlineLevel="0" collapsed="false">
      <c r="B34" s="69" t="s">
        <v>80</v>
      </c>
      <c r="C34" s="69" t="s">
        <v>77</v>
      </c>
      <c r="D34" s="78"/>
      <c r="E34" s="70"/>
      <c r="F34" s="70"/>
      <c r="G34" s="78"/>
      <c r="H34" s="70" t="n">
        <v>2.42</v>
      </c>
      <c r="I34" s="78"/>
      <c r="J34" s="69"/>
      <c r="K34" s="69"/>
    </row>
    <row r="35" s="60" customFormat="true" ht="15" hidden="false" customHeight="false" outlineLevel="0" collapsed="false">
      <c r="B35" s="71" t="s">
        <v>93</v>
      </c>
      <c r="C35" s="79"/>
      <c r="D35" s="78"/>
      <c r="E35" s="70"/>
      <c r="F35" s="70"/>
      <c r="G35" s="78"/>
      <c r="H35" s="70"/>
      <c r="I35" s="70"/>
      <c r="J35" s="69"/>
      <c r="K35" s="69"/>
    </row>
    <row r="36" s="60" customFormat="true" ht="15" hidden="false" customHeight="false" outlineLevel="0" collapsed="false">
      <c r="B36" s="69" t="s">
        <v>86</v>
      </c>
      <c r="C36" s="69" t="s">
        <v>77</v>
      </c>
      <c r="D36" s="78"/>
      <c r="E36" s="70"/>
      <c r="F36" s="70"/>
      <c r="G36" s="78"/>
      <c r="H36" s="70"/>
      <c r="I36" s="70" t="n">
        <v>4.3</v>
      </c>
      <c r="J36" s="69"/>
      <c r="K36" s="69"/>
    </row>
    <row r="37" s="60" customFormat="true" ht="15" hidden="false" customHeight="false" outlineLevel="0" collapsed="false">
      <c r="B37" s="69" t="s">
        <v>80</v>
      </c>
      <c r="C37" s="69" t="s">
        <v>77</v>
      </c>
      <c r="D37" s="78"/>
      <c r="E37" s="70"/>
      <c r="F37" s="70"/>
      <c r="G37" s="78"/>
      <c r="H37" s="70"/>
      <c r="I37" s="70" t="n">
        <v>2.42</v>
      </c>
      <c r="J37" s="69"/>
      <c r="K37" s="69"/>
    </row>
    <row r="38" s="60" customFormat="true" ht="15" hidden="false" customHeight="false" outlineLevel="0" collapsed="false">
      <c r="B38" s="71" t="s">
        <v>94</v>
      </c>
      <c r="C38" s="79"/>
      <c r="D38" s="78"/>
      <c r="E38" s="70"/>
      <c r="F38" s="70"/>
      <c r="G38" s="78"/>
      <c r="H38" s="70"/>
      <c r="I38" s="70"/>
      <c r="J38" s="69"/>
      <c r="K38" s="69"/>
    </row>
    <row r="39" s="60" customFormat="true" ht="15" hidden="false" customHeight="false" outlineLevel="0" collapsed="false">
      <c r="B39" s="69" t="s">
        <v>86</v>
      </c>
      <c r="C39" s="69" t="s">
        <v>77</v>
      </c>
      <c r="D39" s="78"/>
      <c r="E39" s="70"/>
      <c r="F39" s="70"/>
      <c r="G39" s="78"/>
      <c r="H39" s="70"/>
      <c r="I39" s="70" t="n">
        <v>4.3</v>
      </c>
      <c r="J39" s="69"/>
      <c r="K39" s="69"/>
    </row>
    <row r="40" s="60" customFormat="true" ht="15" hidden="false" customHeight="false" outlineLevel="0" collapsed="false">
      <c r="B40" s="69" t="s">
        <v>80</v>
      </c>
      <c r="C40" s="69" t="s">
        <v>77</v>
      </c>
      <c r="D40" s="78"/>
      <c r="E40" s="70"/>
      <c r="F40" s="70"/>
      <c r="G40" s="78"/>
      <c r="H40" s="70"/>
      <c r="I40" s="70" t="n">
        <v>2.49</v>
      </c>
      <c r="J40" s="69"/>
      <c r="K40" s="69"/>
    </row>
    <row r="41" s="60" customFormat="true" ht="15" hidden="false" customHeight="false" outlineLevel="0" collapsed="false">
      <c r="B41" s="71" t="s">
        <v>95</v>
      </c>
      <c r="C41" s="79"/>
      <c r="D41" s="78"/>
      <c r="E41" s="70"/>
      <c r="F41" s="70"/>
      <c r="G41" s="78"/>
      <c r="H41" s="70"/>
      <c r="I41" s="70"/>
      <c r="J41" s="69"/>
      <c r="K41" s="69"/>
    </row>
    <row r="42" s="60" customFormat="true" ht="15" hidden="false" customHeight="false" outlineLevel="0" collapsed="false">
      <c r="B42" s="69" t="s">
        <v>86</v>
      </c>
      <c r="C42" s="69" t="s">
        <v>77</v>
      </c>
      <c r="D42" s="78"/>
      <c r="E42" s="70"/>
      <c r="F42" s="70"/>
      <c r="G42" s="78"/>
      <c r="H42" s="70"/>
      <c r="I42" s="78"/>
      <c r="J42" s="70" t="n">
        <v>4.3</v>
      </c>
      <c r="K42" s="69"/>
    </row>
    <row r="43" s="60" customFormat="true" ht="15" hidden="false" customHeight="false" outlineLevel="0" collapsed="false">
      <c r="B43" s="69" t="s">
        <v>80</v>
      </c>
      <c r="C43" s="69" t="s">
        <v>77</v>
      </c>
      <c r="D43" s="78"/>
      <c r="E43" s="70"/>
      <c r="F43" s="70"/>
      <c r="G43" s="78"/>
      <c r="H43" s="70"/>
      <c r="I43" s="78"/>
      <c r="J43" s="70" t="n">
        <v>2.49</v>
      </c>
      <c r="K43" s="69"/>
    </row>
    <row r="44" s="60" customFormat="true" ht="15" hidden="false" customHeight="false" outlineLevel="0" collapsed="false">
      <c r="B44" s="71" t="s">
        <v>96</v>
      </c>
      <c r="C44" s="79"/>
      <c r="D44" s="78"/>
      <c r="E44" s="70"/>
      <c r="F44" s="70"/>
      <c r="G44" s="78"/>
      <c r="H44" s="70"/>
      <c r="I44" s="78"/>
      <c r="J44" s="70"/>
      <c r="K44" s="69"/>
    </row>
    <row r="45" s="60" customFormat="true" ht="15" hidden="false" customHeight="false" outlineLevel="0" collapsed="false">
      <c r="B45" s="69" t="s">
        <v>86</v>
      </c>
      <c r="C45" s="69" t="s">
        <v>77</v>
      </c>
      <c r="D45" s="78"/>
      <c r="E45" s="70"/>
      <c r="F45" s="70"/>
      <c r="G45" s="78"/>
      <c r="H45" s="70"/>
      <c r="I45" s="78"/>
      <c r="J45" s="70" t="n">
        <v>4.34</v>
      </c>
      <c r="K45" s="69"/>
    </row>
    <row r="46" s="60" customFormat="true" ht="15" hidden="false" customHeight="false" outlineLevel="0" collapsed="false">
      <c r="B46" s="69" t="s">
        <v>80</v>
      </c>
      <c r="C46" s="69" t="s">
        <v>77</v>
      </c>
      <c r="D46" s="78"/>
      <c r="E46" s="70"/>
      <c r="F46" s="70"/>
      <c r="G46" s="78"/>
      <c r="H46" s="70"/>
      <c r="I46" s="78"/>
      <c r="J46" s="70" t="n">
        <v>2.58</v>
      </c>
      <c r="K46" s="69"/>
    </row>
    <row r="47" s="60" customFormat="true" ht="15" hidden="false" customHeight="false" outlineLevel="0" collapsed="false">
      <c r="B47" s="71" t="s">
        <v>97</v>
      </c>
      <c r="C47" s="71"/>
      <c r="D47" s="69"/>
      <c r="E47" s="84" t="n">
        <f aca="false">(E15+E16+E18+E19)/2</f>
        <v>5.76</v>
      </c>
      <c r="F47" s="84" t="n">
        <f aca="false">F21+F22</f>
        <v>5.96</v>
      </c>
      <c r="G47" s="84" t="n">
        <f aca="false">(G24+G25+G27+G28)/2</f>
        <v>6.11</v>
      </c>
      <c r="H47" s="84" t="n">
        <f aca="false">(H30+H31+H33+H34)/2</f>
        <v>6.49</v>
      </c>
      <c r="I47" s="84" t="n">
        <f aca="false">(I36+I37+I39+I40)/2</f>
        <v>6.755</v>
      </c>
      <c r="J47" s="84" t="n">
        <f aca="false">(J42+J43+J45+J46)/2</f>
        <v>6.855</v>
      </c>
      <c r="K47" s="84"/>
    </row>
    <row r="48" s="60" customFormat="true" ht="1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63"/>
    </row>
    <row r="49" s="60" customFormat="true" ht="15" hidden="false" customHeight="false" outlineLevel="0" collapsed="false">
      <c r="B49" s="63"/>
      <c r="C49" s="63"/>
      <c r="D49" s="63"/>
      <c r="E49" s="63"/>
      <c r="F49" s="86"/>
      <c r="G49" s="63"/>
      <c r="H49" s="63"/>
      <c r="I49" s="63"/>
      <c r="J49" s="63"/>
      <c r="K49" s="63"/>
    </row>
  </sheetData>
  <mergeCells count="3">
    <mergeCell ref="B4:B6"/>
    <mergeCell ref="B7:B9"/>
    <mergeCell ref="B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87" t="s">
        <v>98</v>
      </c>
      <c r="C1" s="88" t="n">
        <v>2015</v>
      </c>
      <c r="D1" s="88"/>
      <c r="E1" s="88" t="n">
        <v>2016</v>
      </c>
      <c r="F1" s="88"/>
      <c r="G1" s="88" t="n">
        <v>2017</v>
      </c>
      <c r="H1" s="88"/>
      <c r="I1" s="89" t="n">
        <v>43252</v>
      </c>
      <c r="J1" s="89"/>
      <c r="K1" s="89" t="s">
        <v>99</v>
      </c>
      <c r="L1" s="89"/>
    </row>
    <row r="2" customFormat="false" ht="15" hidden="false" customHeight="false" outlineLevel="0" collapsed="false">
      <c r="B2" s="87"/>
      <c r="C2" s="90" t="s">
        <v>86</v>
      </c>
      <c r="D2" s="91" t="s">
        <v>100</v>
      </c>
      <c r="E2" s="90" t="s">
        <v>86</v>
      </c>
      <c r="F2" s="91" t="s">
        <v>100</v>
      </c>
      <c r="G2" s="90" t="s">
        <v>86</v>
      </c>
      <c r="H2" s="91" t="s">
        <v>100</v>
      </c>
      <c r="I2" s="90" t="s">
        <v>86</v>
      </c>
      <c r="J2" s="91" t="s">
        <v>100</v>
      </c>
      <c r="K2" s="90" t="s">
        <v>86</v>
      </c>
      <c r="L2" s="91" t="s">
        <v>100</v>
      </c>
    </row>
    <row r="3" customFormat="false" ht="15" hidden="false" customHeight="false" outlineLevel="0" collapsed="false">
      <c r="B3" s="92" t="s">
        <v>101</v>
      </c>
      <c r="C3" s="92" t="n">
        <v>77261</v>
      </c>
      <c r="D3" s="93" t="n">
        <v>62355</v>
      </c>
      <c r="E3" s="92" t="n">
        <v>84923</v>
      </c>
      <c r="F3" s="93" t="n">
        <v>63472</v>
      </c>
      <c r="G3" s="92" t="n">
        <v>93638</v>
      </c>
      <c r="H3" s="93" t="n">
        <v>65149</v>
      </c>
      <c r="I3" s="92" t="n">
        <v>96179</v>
      </c>
      <c r="J3" s="93" t="n">
        <v>70830</v>
      </c>
      <c r="K3" s="92" t="n">
        <v>96255</v>
      </c>
      <c r="L3" s="93" t="n">
        <f aca="false">53760+6400+10745</f>
        <v>70905</v>
      </c>
    </row>
    <row r="4" customFormat="false" ht="15" hidden="false" customHeight="false" outlineLevel="0" collapsed="false">
      <c r="B4" s="94" t="s">
        <v>102</v>
      </c>
      <c r="C4" s="92" t="n">
        <v>3895</v>
      </c>
      <c r="D4" s="93" t="n">
        <v>3540</v>
      </c>
      <c r="E4" s="92" t="n">
        <v>3851</v>
      </c>
      <c r="F4" s="93" t="n">
        <v>3343</v>
      </c>
      <c r="G4" s="92" t="n">
        <v>3880</v>
      </c>
      <c r="H4" s="93" t="n">
        <v>3256</v>
      </c>
      <c r="I4" s="92" t="n">
        <v>3574</v>
      </c>
      <c r="J4" s="93" t="n">
        <v>3142</v>
      </c>
      <c r="K4" s="92" t="n">
        <v>3410</v>
      </c>
      <c r="L4" s="93" t="n">
        <f aca="false">2376+230+480</f>
        <v>3086</v>
      </c>
    </row>
    <row r="5" customFormat="false" ht="15" hidden="false" customHeight="false" outlineLevel="0" collapsed="false">
      <c r="B5" s="92" t="s">
        <v>103</v>
      </c>
      <c r="C5" s="92"/>
      <c r="D5" s="95"/>
      <c r="E5" s="92"/>
      <c r="F5" s="95"/>
      <c r="G5" s="92"/>
      <c r="H5" s="95"/>
      <c r="I5" s="92"/>
      <c r="J5" s="95"/>
      <c r="K5" s="92" t="n">
        <v>400</v>
      </c>
      <c r="L5" s="95" t="n">
        <f aca="false">294+85</f>
        <v>379</v>
      </c>
    </row>
    <row r="6" customFormat="false" ht="15" hidden="false" customHeight="false" outlineLevel="0" collapsed="false">
      <c r="B6" s="96" t="s">
        <v>104</v>
      </c>
      <c r="C6" s="97" t="n">
        <v>81156</v>
      </c>
      <c r="D6" s="98" t="n">
        <v>65895</v>
      </c>
      <c r="E6" s="97" t="n">
        <v>88774</v>
      </c>
      <c r="F6" s="98" t="n">
        <v>66815</v>
      </c>
      <c r="G6" s="97" t="n">
        <v>97518</v>
      </c>
      <c r="H6" s="98" t="n">
        <v>68405</v>
      </c>
      <c r="I6" s="97" t="n">
        <f aca="false">I3+I4+I5</f>
        <v>99753</v>
      </c>
      <c r="J6" s="98" t="n">
        <f aca="false">J3+J4+J5</f>
        <v>73972</v>
      </c>
      <c r="K6" s="97" t="n">
        <f aca="false">K3+K4+K5</f>
        <v>100065</v>
      </c>
      <c r="L6" s="98" t="n">
        <f aca="false">L3+L4+L5</f>
        <v>74370</v>
      </c>
    </row>
    <row r="8" s="60" customFormat="true" ht="15" hidden="false" customHeight="false" outlineLevel="0" collapsed="false">
      <c r="B8" s="99"/>
      <c r="C8" s="100" t="n">
        <v>2015</v>
      </c>
      <c r="D8" s="100" t="n">
        <v>2016</v>
      </c>
      <c r="E8" s="100" t="n">
        <v>2017</v>
      </c>
      <c r="F8" s="100" t="s">
        <v>105</v>
      </c>
      <c r="G8" s="61"/>
      <c r="H8" s="61"/>
    </row>
    <row r="9" s="60" customFormat="true" ht="15" hidden="false" customHeight="false" outlineLevel="0" collapsed="false">
      <c r="B9" s="101" t="s">
        <v>106</v>
      </c>
      <c r="C9" s="60" t="n">
        <v>387449</v>
      </c>
      <c r="D9" s="60" t="n">
        <v>401230</v>
      </c>
      <c r="E9" s="60" t="n">
        <v>415141</v>
      </c>
      <c r="H9" s="61"/>
    </row>
    <row r="10" s="60" customFormat="true" ht="15" hidden="false" customHeight="false" outlineLevel="0" collapsed="false">
      <c r="B10" s="102" t="s">
        <v>107</v>
      </c>
      <c r="C10" s="60" t="n">
        <v>2.32</v>
      </c>
      <c r="D10" s="60" t="n">
        <v>2.29</v>
      </c>
      <c r="E10" s="60" t="n">
        <v>2.14</v>
      </c>
      <c r="H10" s="61"/>
    </row>
    <row r="11" s="60" customFormat="true" ht="15" hidden="false" customHeight="false" outlineLevel="0" collapsed="false">
      <c r="B11" s="103" t="s">
        <v>108</v>
      </c>
      <c r="C11" s="61"/>
      <c r="D11" s="61"/>
      <c r="E11" s="104"/>
      <c r="F11" s="61"/>
      <c r="G11" s="61"/>
      <c r="H11" s="61"/>
    </row>
    <row r="12" s="60" customFormat="true" ht="15" hidden="false" customHeight="false" outlineLevel="0" collapsed="false">
      <c r="B12" s="105" t="s">
        <v>109</v>
      </c>
      <c r="C12" s="105" t="s">
        <v>110</v>
      </c>
      <c r="D12" s="105" t="n">
        <v>2018</v>
      </c>
      <c r="E12" s="105" t="n">
        <v>2016</v>
      </c>
      <c r="F12" s="105" t="n">
        <v>2017</v>
      </c>
    </row>
    <row r="13" s="60" customFormat="true" ht="15" hidden="false" customHeight="false" outlineLevel="0" collapsed="false">
      <c r="B13" s="106" t="s">
        <v>111</v>
      </c>
      <c r="C13" s="107" t="s">
        <v>112</v>
      </c>
      <c r="D13" s="108"/>
      <c r="E13" s="108" t="n">
        <v>74.31</v>
      </c>
      <c r="F13" s="108" t="n">
        <v>71.8</v>
      </c>
    </row>
    <row r="14" s="60" customFormat="true" ht="15" hidden="false" customHeight="false" outlineLevel="0" collapsed="false">
      <c r="B14" s="106" t="s">
        <v>113</v>
      </c>
      <c r="C14" s="107" t="s">
        <v>112</v>
      </c>
      <c r="D14" s="106"/>
      <c r="E14" s="106" t="n">
        <v>76.12</v>
      </c>
      <c r="F14" s="109" t="n">
        <v>75.8</v>
      </c>
    </row>
    <row r="15" s="60" customFormat="true" ht="15" hidden="false" customHeight="false" outlineLevel="0" collapsed="false">
      <c r="B15" s="110"/>
      <c r="C15" s="110"/>
      <c r="D15" s="110"/>
      <c r="E15" s="110"/>
      <c r="F15" s="110"/>
    </row>
    <row r="16" customFormat="false" ht="15" hidden="false" customHeight="false" outlineLevel="0" collapsed="false">
      <c r="B16" s="111" t="s">
        <v>79</v>
      </c>
      <c r="C16" s="111" t="n">
        <v>2015</v>
      </c>
      <c r="D16" s="111" t="n">
        <v>2016</v>
      </c>
      <c r="E16" s="111" t="n">
        <v>2017</v>
      </c>
      <c r="F16" s="112" t="n">
        <v>43252</v>
      </c>
    </row>
    <row r="17" customFormat="false" ht="15" hidden="false" customHeight="false" outlineLevel="0" collapsed="false">
      <c r="B17" s="113" t="s">
        <v>114</v>
      </c>
      <c r="C17" s="113" t="n">
        <v>15892</v>
      </c>
      <c r="D17" s="114" t="n">
        <f aca="false">8196+14500+10000</f>
        <v>32696</v>
      </c>
      <c r="E17" s="114" t="n">
        <f aca="false">2699+14500+9500+13850</f>
        <v>40549</v>
      </c>
      <c r="F17" s="114" t="n">
        <f aca="false">5841+14000+1500+16500</f>
        <v>37841</v>
      </c>
      <c r="G17" s="115"/>
      <c r="H17" s="115"/>
      <c r="I17" s="115"/>
      <c r="J17" s="115"/>
      <c r="K17" s="115"/>
    </row>
    <row r="18" customFormat="false" ht="15" hidden="false" customHeight="false" outlineLevel="0" collapsed="false">
      <c r="D18" s="115"/>
      <c r="E18" s="115"/>
      <c r="F18" s="115"/>
      <c r="G18" s="115"/>
      <c r="H18" s="115"/>
      <c r="I18" s="115"/>
      <c r="J18" s="115"/>
      <c r="K18" s="115"/>
    </row>
    <row r="19" customFormat="false" ht="15" hidden="false" customHeight="false" outlineLevel="0" collapsed="false">
      <c r="B19" s="111" t="s">
        <v>115</v>
      </c>
      <c r="C19" s="111"/>
      <c r="D19" s="111" t="n">
        <v>2015</v>
      </c>
      <c r="E19" s="111" t="n">
        <v>2016</v>
      </c>
      <c r="F19" s="116" t="n">
        <v>2017</v>
      </c>
    </row>
    <row r="20" customFormat="false" ht="15" hidden="false" customHeight="false" outlineLevel="0" collapsed="false">
      <c r="A20" s="117"/>
      <c r="B20" s="118" t="s">
        <v>116</v>
      </c>
      <c r="C20" s="119"/>
      <c r="D20" s="119" t="n">
        <v>18558</v>
      </c>
      <c r="E20" s="119" t="n">
        <v>15903</v>
      </c>
      <c r="F20" s="120" t="n">
        <v>8694</v>
      </c>
    </row>
    <row r="21" customFormat="false" ht="18.75" hidden="false" customHeight="true" outlineLevel="0" collapsed="false">
      <c r="A21" s="121"/>
      <c r="B21" s="117"/>
      <c r="C21" s="117"/>
      <c r="D21" s="117"/>
      <c r="E21" s="117"/>
      <c r="F21" s="117"/>
      <c r="G21" s="117"/>
    </row>
    <row r="22" customFormat="false" ht="15" hidden="false" customHeight="false" outlineLevel="0" collapsed="false">
      <c r="B22" s="122"/>
      <c r="C22" s="122" t="n">
        <v>2016</v>
      </c>
      <c r="D22" s="122"/>
      <c r="E22" s="122" t="n">
        <v>2017</v>
      </c>
      <c r="F22" s="122"/>
      <c r="G22" s="117"/>
      <c r="H22" s="117"/>
    </row>
    <row r="23" customFormat="false" ht="15" hidden="false" customHeight="false" outlineLevel="0" collapsed="false">
      <c r="B23" s="122"/>
      <c r="C23" s="122" t="s">
        <v>117</v>
      </c>
      <c r="D23" s="122" t="s">
        <v>118</v>
      </c>
      <c r="E23" s="122" t="s">
        <v>117</v>
      </c>
      <c r="F23" s="122" t="s">
        <v>118</v>
      </c>
      <c r="G23" s="123"/>
    </row>
    <row r="24" customFormat="false" ht="15" hidden="false" customHeight="false" outlineLevel="0" collapsed="false">
      <c r="B24" s="124" t="s">
        <v>119</v>
      </c>
      <c r="C24" s="125" t="n">
        <v>0.9691</v>
      </c>
      <c r="D24" s="125" t="n">
        <v>0.6964</v>
      </c>
      <c r="E24" s="125" t="n">
        <v>0.9684</v>
      </c>
      <c r="F24" s="125" t="n">
        <v>0.7514</v>
      </c>
      <c r="G24" s="126" t="s">
        <v>120</v>
      </c>
    </row>
    <row r="25" customFormat="false" ht="15" hidden="false" customHeight="false" outlineLevel="0" collapsed="false">
      <c r="B25" s="124" t="s">
        <v>121</v>
      </c>
      <c r="C25" s="125" t="n">
        <v>0.9875</v>
      </c>
      <c r="D25" s="125" t="n">
        <v>0.995</v>
      </c>
      <c r="E25" s="125" t="n">
        <v>0.986</v>
      </c>
      <c r="F25" s="125" t="n">
        <v>0.9978</v>
      </c>
      <c r="G25" s="123" t="s">
        <v>122</v>
      </c>
    </row>
    <row r="26" customFormat="false" ht="15" hidden="false" customHeight="false" outlineLevel="0" collapsed="false">
      <c r="B26" s="127"/>
      <c r="C26" s="117"/>
      <c r="D26" s="117"/>
      <c r="E26" s="117"/>
      <c r="F26" s="117"/>
      <c r="G26" s="123"/>
      <c r="H26" s="123"/>
    </row>
    <row r="27" customFormat="false" ht="15" hidden="false" customHeight="false" outlineLevel="0" collapsed="false">
      <c r="B27" s="128" t="s">
        <v>123</v>
      </c>
      <c r="C27" s="128" t="n">
        <v>2015</v>
      </c>
      <c r="D27" s="128" t="n">
        <v>2016</v>
      </c>
      <c r="E27" s="128" t="n">
        <v>2017</v>
      </c>
      <c r="F27" s="129" t="s">
        <v>99</v>
      </c>
    </row>
    <row r="28" customFormat="false" ht="15" hidden="false" customHeight="false" outlineLevel="0" collapsed="false">
      <c r="B28" s="130" t="s">
        <v>124</v>
      </c>
      <c r="C28" s="131" t="n">
        <v>0.4806</v>
      </c>
      <c r="D28" s="131" t="n">
        <v>0.4532</v>
      </c>
      <c r="E28" s="131" t="n">
        <v>0.451</v>
      </c>
      <c r="F28" s="131"/>
    </row>
    <row r="29" customFormat="false" ht="15" hidden="false" customHeight="false" outlineLevel="0" collapsed="false">
      <c r="B29" s="130" t="s">
        <v>125</v>
      </c>
      <c r="C29" s="131" t="n">
        <v>0.9019</v>
      </c>
      <c r="D29" s="131" t="n">
        <v>0.909</v>
      </c>
      <c r="E29" s="131" t="n">
        <v>0.9162</v>
      </c>
      <c r="F29" s="131"/>
    </row>
    <row r="30" customFormat="false" ht="15" hidden="false" customHeight="false" outlineLevel="0" collapsed="false">
      <c r="B30" s="130" t="s">
        <v>126</v>
      </c>
      <c r="C30" s="131" t="n">
        <v>0.7775</v>
      </c>
      <c r="D30" s="131" t="n">
        <v>0.7714</v>
      </c>
      <c r="E30" s="131" t="n">
        <v>0.7591</v>
      </c>
      <c r="F30" s="131"/>
    </row>
    <row r="31" customFormat="false" ht="15" hidden="false" customHeight="false" outlineLevel="0" collapsed="false">
      <c r="B31" s="130" t="s">
        <v>127</v>
      </c>
      <c r="C31" s="131" t="n">
        <v>0.9857</v>
      </c>
      <c r="D31" s="131" t="n">
        <v>0.9888</v>
      </c>
      <c r="E31" s="131" t="n">
        <v>0.9867</v>
      </c>
      <c r="F31" s="131"/>
    </row>
    <row r="32" customFormat="false" ht="15" hidden="false" customHeight="false" outlineLevel="0" collapsed="false">
      <c r="A32" s="127"/>
      <c r="B32" s="117"/>
      <c r="C32" s="117"/>
      <c r="D32" s="117"/>
      <c r="E32" s="117"/>
      <c r="F32" s="123"/>
      <c r="G32" s="123"/>
    </row>
    <row r="33" customFormat="false" ht="15" hidden="false" customHeight="false" outlineLevel="0" collapsed="false">
      <c r="B33" s="132" t="s">
        <v>128</v>
      </c>
      <c r="C33" s="21" t="s">
        <v>129</v>
      </c>
      <c r="D33" s="21" t="s">
        <v>130</v>
      </c>
      <c r="E33" s="21" t="s">
        <v>131</v>
      </c>
      <c r="F33" s="21" t="s">
        <v>132</v>
      </c>
      <c r="G33" s="21" t="s">
        <v>133</v>
      </c>
    </row>
    <row r="34" customFormat="false" ht="15" hidden="false" customHeight="false" outlineLevel="0" collapsed="false">
      <c r="B34" s="132"/>
      <c r="C34" s="133"/>
      <c r="D34" s="133"/>
      <c r="E34" s="133"/>
      <c r="F34" s="133"/>
      <c r="G34" s="133"/>
      <c r="H34" s="1" t="s">
        <v>134</v>
      </c>
    </row>
  </sheetData>
  <mergeCells count="10">
    <mergeCell ref="B1:B2"/>
    <mergeCell ref="C1:D1"/>
    <mergeCell ref="E1:F1"/>
    <mergeCell ref="G1:H1"/>
    <mergeCell ref="I1:J1"/>
    <mergeCell ref="K1:L1"/>
    <mergeCell ref="B22:B23"/>
    <mergeCell ref="C22:D22"/>
    <mergeCell ref="E22:F22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24:27Z</dcterms:created>
  <dc:creator>ioneleugen.geonea</dc:creator>
  <dc:description/>
  <dc:language>en-US</dc:language>
  <cp:lastModifiedBy>Calinica Gabriela</cp:lastModifiedBy>
  <cp:lastPrinted>2016-01-21T06:22:34Z</cp:lastPrinted>
  <dcterms:modified xsi:type="dcterms:W3CDTF">2018-08-08T12:06:11Z</dcterms:modified>
  <cp:revision>0</cp:revision>
  <dc:subject/>
  <dc:title/>
</cp:coreProperties>
</file>