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7" firstSheet="0" activeTab="0"/>
  </bookViews>
  <sheets>
    <sheet name="ANEXA_2_Ordin_31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80">
  <si>
    <t xml:space="preserve">Societatea APA CANAL S.A. GALATI</t>
  </si>
  <si>
    <t xml:space="preserve">Serv. Financiar Contabilitate</t>
  </si>
  <si>
    <t xml:space="preserve">ANEXA Nr.2</t>
  </si>
  <si>
    <t xml:space="preserve">Nr.20900/______/_________</t>
  </si>
  <si>
    <t xml:space="preserve">Detalierea indicatorilor economico-financiari prevazuti in bugetul de venituri si cheltuieli pe anul 2018</t>
  </si>
  <si>
    <t xml:space="preserve">RECTIFICAT II</t>
  </si>
  <si>
    <t xml:space="preserve"> U.M.-mii lei -</t>
  </si>
  <si>
    <t xml:space="preserve">INDICATORI</t>
  </si>
  <si>
    <t xml:space="preserve">Nr. rd.</t>
  </si>
  <si>
    <t xml:space="preserve">Prevederi an precedent 2017</t>
  </si>
  <si>
    <t xml:space="preserve">Propuneri an curent  2018</t>
  </si>
  <si>
    <t xml:space="preserve">Propuneri rectificare 2018</t>
  </si>
  <si>
    <t xml:space="preserve">%</t>
  </si>
  <si>
    <t xml:space="preserve">din care:</t>
  </si>
  <si>
    <t xml:space="preserve">Aprobat rectificat III</t>
  </si>
  <si>
    <t xml:space="preserve">Aprobat</t>
  </si>
  <si>
    <t xml:space="preserve">Realizat la 31.03.2018</t>
  </si>
  <si>
    <t xml:space="preserve">9= 8/5 x 100</t>
  </si>
  <si>
    <t xml:space="preserve">10= 8/6 x 100</t>
  </si>
  <si>
    <t xml:space="preserve">Trim I</t>
  </si>
  <si>
    <t xml:space="preserve">Trim II</t>
  </si>
  <si>
    <t xml:space="preserve">Trim III</t>
  </si>
  <si>
    <t xml:space="preserve">Trim IV</t>
  </si>
  <si>
    <t xml:space="preserve"> conform Hot AGA nr.11/2017</t>
  </si>
  <si>
    <t xml:space="preserve">Realizat</t>
  </si>
  <si>
    <t xml:space="preserve"> conform hot AGA nr.3/2018</t>
  </si>
  <si>
    <t xml:space="preserve">I</t>
  </si>
  <si>
    <t xml:space="preserve">VENITURI TOTALE (rd. 2 + rd. 22 + rd. 28)</t>
  </si>
  <si>
    <t xml:space="preserve">Venituri din exploatare (rd. 3+rd. 8+rd. 9+rd.12+rd. 13+rd. 14), din care:</t>
  </si>
  <si>
    <t xml:space="preserve">a)</t>
  </si>
  <si>
    <t xml:space="preserve">din productia vanduta (rd. 4 + rd. 5 + rd. 6 + rd. 7), din care:</t>
  </si>
  <si>
    <t xml:space="preserve">a1)</t>
  </si>
  <si>
    <t xml:space="preserve">din vanzarea produselor( ven. activitatea de baza)</t>
  </si>
  <si>
    <t xml:space="preserve">a2)</t>
  </si>
  <si>
    <t xml:space="preserve">din servicii prestate(activitati conexe si alte venituri)</t>
  </si>
  <si>
    <t xml:space="preserve">a3)</t>
  </si>
  <si>
    <t xml:space="preserve">din redevente si chirii</t>
  </si>
  <si>
    <t xml:space="preserve">a4)</t>
  </si>
  <si>
    <t xml:space="preserve">alte venituri (alte ven activitati diverse)</t>
  </si>
  <si>
    <t xml:space="preserve">b)</t>
  </si>
  <si>
    <t xml:space="preserve">din vanzarea marfurilor</t>
  </si>
  <si>
    <t xml:space="preserve">-</t>
  </si>
  <si>
    <t xml:space="preserve">c)</t>
  </si>
  <si>
    <t xml:space="preserve">din subventii si transferuri de exploatare aferente cifrei de afaceri nete (rd. 10 + rd. 11), din care:</t>
  </si>
  <si>
    <t xml:space="preserve">c1</t>
  </si>
  <si>
    <t xml:space="preserve">subventii, cf. prevederilor legale in vigoare</t>
  </si>
  <si>
    <t xml:space="preserve">c2</t>
  </si>
  <si>
    <t xml:space="preserve">transferuri, cf. prevederilor legale in vigoare(plata personalului)</t>
  </si>
  <si>
    <t xml:space="preserve">d)</t>
  </si>
  <si>
    <t xml:space="preserve">din productia de imobilizari</t>
  </si>
  <si>
    <t xml:space="preserve">e)</t>
  </si>
  <si>
    <t xml:space="preserve">venituri aferente costului productiei in curs de executie (atelierului mecanic)</t>
  </si>
  <si>
    <t xml:space="preserve">f)</t>
  </si>
  <si>
    <t xml:space="preserve">alte venituri din exploatare (rd. 15 + rd. 16 + rd. 19 + rd. 20 + rd. 21), din care:</t>
  </si>
  <si>
    <t xml:space="preserve">f1)</t>
  </si>
  <si>
    <t xml:space="preserve">din amenzi si penalitati (majorari de intarziere, penalitati)</t>
  </si>
  <si>
    <t xml:space="preserve">f2)</t>
  </si>
  <si>
    <t xml:space="preserve">din vanzarea activelor si alte operatii de capital (rd. 17 + rd. 18), din care:</t>
  </si>
  <si>
    <t xml:space="preserve">- active corporale</t>
  </si>
  <si>
    <t xml:space="preserve">- active necorporale</t>
  </si>
  <si>
    <t xml:space="preserve">f3)</t>
  </si>
  <si>
    <t xml:space="preserve">din subventii pentru investitii</t>
  </si>
  <si>
    <t xml:space="preserve">f4)</t>
  </si>
  <si>
    <t xml:space="preserve">din valorificarea certificatelor C02</t>
  </si>
  <si>
    <t xml:space="preserve">f5)</t>
  </si>
  <si>
    <t xml:space="preserve">alte venituri</t>
  </si>
  <si>
    <t xml:space="preserve">2</t>
  </si>
  <si>
    <t xml:space="preserve">Venituri financiare (rd. 23 + rd. 24 + rd. 25 + rd. 26 + rd. 27), din care:</t>
  </si>
  <si>
    <t xml:space="preserve">din imobilizari financiare</t>
  </si>
  <si>
    <t xml:space="preserve">din investitii financiare</t>
  </si>
  <si>
    <t xml:space="preserve">din diferente de curs</t>
  </si>
  <si>
    <t xml:space="preserve">din dobanzi</t>
  </si>
  <si>
    <t xml:space="preserve">alte venituri financiare</t>
  </si>
  <si>
    <t xml:space="preserve">3</t>
  </si>
  <si>
    <t xml:space="preserve">Venituri extraordinare</t>
  </si>
  <si>
    <t xml:space="preserve">II.</t>
  </si>
  <si>
    <t xml:space="preserve">CHELTUIELI TOTALE (rd. 30 + rd. 136 + rd. 144)  </t>
  </si>
  <si>
    <t xml:space="preserve">1</t>
  </si>
  <si>
    <t xml:space="preserve">Cheltuieli de exploatare (rd. 31 + rd. 79 + rd. 86 + rd. 120), din care:</t>
  </si>
  <si>
    <t xml:space="preserve">A. Cheltuieli cu bunuri si servicii (rd. 32 + rd. 40 + rd. 46), din care:</t>
  </si>
  <si>
    <t xml:space="preserve">A1</t>
  </si>
  <si>
    <t xml:space="preserve">Cheltuieli privind stocurile (rd. 33 + rd. 34 + rd. 37 + rd. 38 + rd. 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si apa(inclusiv consum intern)</t>
  </si>
  <si>
    <t xml:space="preserve">cheltuieli privind marfurile</t>
  </si>
  <si>
    <t xml:space="preserve">A2</t>
  </si>
  <si>
    <t xml:space="preserve">Cheltuieli privind serviciile executate de terti (rd. 41 + rd. 42 + rd. 45), din care:</t>
  </si>
  <si>
    <t xml:space="preserve">cheltuieli cu intretinerea si reparatiile( reparatii cu tertii, reparatii in regie proprie)</t>
  </si>
  <si>
    <t xml:space="preserve">cheltuieli privind chiriile (rd. 43 + rd. 44) din care:</t>
  </si>
  <si>
    <t xml:space="preserve">42</t>
  </si>
  <si>
    <t xml:space="preserve">- catre operatori cu capital integral/majoritar de stat</t>
  </si>
  <si>
    <t xml:space="preserve">43</t>
  </si>
  <si>
    <t xml:space="preserve">- catre operatori cu capital privat</t>
  </si>
  <si>
    <t xml:space="preserve">44</t>
  </si>
  <si>
    <t xml:space="preserve">prime de asigurare</t>
  </si>
  <si>
    <t xml:space="preserve">45</t>
  </si>
  <si>
    <t xml:space="preserve">A3</t>
  </si>
  <si>
    <t xml:space="preserve">Cheltuieli cu alte servicii executate de terti (rd. 47 + rd. 48 + rd. 50 + rd. 57 + rd. 62 + rd. 63 + rd. 67 + rd. 68 + rd. 69 + rd. 78), din care:</t>
  </si>
  <si>
    <t xml:space="preserve">46</t>
  </si>
  <si>
    <t xml:space="preserve">cheltuieli cu colaboratorii</t>
  </si>
  <si>
    <t xml:space="preserve">47</t>
  </si>
  <si>
    <t xml:space="preserve">cheltuieli privind comisioanele si onorariul, din care:</t>
  </si>
  <si>
    <t xml:space="preserve">48</t>
  </si>
  <si>
    <t xml:space="preserve">Cheltuieli privind consultanta juridica( onorariul avocatului)</t>
  </si>
  <si>
    <t xml:space="preserve">49</t>
  </si>
  <si>
    <t xml:space="preserve">cheltuieli de protocol, reclama si publicitate (rd. 51 + rd. 53), din care:</t>
  </si>
  <si>
    <t xml:space="preserve">50</t>
  </si>
  <si>
    <t xml:space="preserve">c1)</t>
  </si>
  <si>
    <t xml:space="preserve">cheltuieli de protocol, din care:</t>
  </si>
  <si>
    <t xml:space="preserve">51</t>
  </si>
  <si>
    <t xml:space="preserve">- tichete cadou potrivit Legii nr. 193/2006, cu modificarile ulterioare</t>
  </si>
  <si>
    <t xml:space="preserve">52</t>
  </si>
  <si>
    <t xml:space="preserve">c2)</t>
  </si>
  <si>
    <t xml:space="preserve">cheltuieli de reclama si publicitate, din care:</t>
  </si>
  <si>
    <t xml:space="preserve">53</t>
  </si>
  <si>
    <t xml:space="preserve">- tichete cadou ptr. cheltuieli de reclama si publicitate, potrivit Legii nr. 193/2006, cu modificarile ulterioare</t>
  </si>
  <si>
    <t xml:space="preserve">54</t>
  </si>
  <si>
    <t xml:space="preserve">- tichete cadou ptr. campanii de marketing, studiul pietei, promovarea pe piete existente sau noi, potrivit Legii nr. 193/2006, cu modificarile ulterioare</t>
  </si>
  <si>
    <t xml:space="preserve">55</t>
  </si>
  <si>
    <t xml:space="preserve">- ch.de promovarea serviciilor</t>
  </si>
  <si>
    <t xml:space="preserve">56</t>
  </si>
  <si>
    <t xml:space="preserve">Ch. cu sponsorizarea, potrivit OUG 2/2015 (rd. 58 + rd. 59+ rd. 61), din care:</t>
  </si>
  <si>
    <t xml:space="preserve">57</t>
  </si>
  <si>
    <t xml:space="preserve">d1)</t>
  </si>
  <si>
    <t xml:space="preserve">ch. de sponsorizare in domeniul medical si sanatate</t>
  </si>
  <si>
    <t xml:space="preserve">58</t>
  </si>
  <si>
    <t xml:space="preserve">d2)</t>
  </si>
  <si>
    <t xml:space="preserve">ch. de sponsorizare in domeniile educatie, invatamant, social si sport, din care:</t>
  </si>
  <si>
    <t xml:space="preserve">59</t>
  </si>
  <si>
    <t xml:space="preserve">d3)</t>
  </si>
  <si>
    <t xml:space="preserve">- pentru cluburi sportive</t>
  </si>
  <si>
    <t xml:space="preserve">60</t>
  </si>
  <si>
    <t xml:space="preserve">d4)</t>
  </si>
  <si>
    <t xml:space="preserve">cheltuieli de sponsorizare pentru alte actiuni si activitati</t>
  </si>
  <si>
    <t xml:space="preserve">61</t>
  </si>
  <si>
    <t xml:space="preserve">cheltuieli cu transportul de bunuri si persoane</t>
  </si>
  <si>
    <t xml:space="preserve">62</t>
  </si>
  <si>
    <t xml:space="preserve">cheltuieli de deplasare, detasare, transfer, din care:</t>
  </si>
  <si>
    <t xml:space="preserve">63</t>
  </si>
  <si>
    <t xml:space="preserve">- cheltuieli cu diurna (rd. 65 + rd. 66), din care:</t>
  </si>
  <si>
    <t xml:space="preserve">64</t>
  </si>
  <si>
    <t xml:space="preserve">- interna</t>
  </si>
  <si>
    <t xml:space="preserve">65</t>
  </si>
  <si>
    <t xml:space="preserve">- externa</t>
  </si>
  <si>
    <t xml:space="preserve">66</t>
  </si>
  <si>
    <t xml:space="preserve">g)</t>
  </si>
  <si>
    <t xml:space="preserve">cheltuieli postale si taxe de telecomunicatii</t>
  </si>
  <si>
    <t xml:space="preserve">67</t>
  </si>
  <si>
    <t xml:space="preserve">h)</t>
  </si>
  <si>
    <t xml:space="preserve">cheltuieli cu serviciile bancare si asimilate</t>
  </si>
  <si>
    <t xml:space="preserve">68</t>
  </si>
  <si>
    <t xml:space="preserve">i)</t>
  </si>
  <si>
    <t xml:space="preserve">alte cheltuieli cu serviciile executate de terti, din care:</t>
  </si>
  <si>
    <t xml:space="preserve">69</t>
  </si>
  <si>
    <t xml:space="preserve">i1)</t>
  </si>
  <si>
    <t xml:space="preserve">cheltuieli de asigurare si paza</t>
  </si>
  <si>
    <t xml:space="preserve">70</t>
  </si>
  <si>
    <t xml:space="preserve">i2)</t>
  </si>
  <si>
    <t xml:space="preserve">cheltuieli privind intretinerea si functionarea tehnicii de calcul</t>
  </si>
  <si>
    <t xml:space="preserve">71</t>
  </si>
  <si>
    <t xml:space="preserve">i3)</t>
  </si>
  <si>
    <t xml:space="preserve">cheltuieli cu pregatirea profesionala</t>
  </si>
  <si>
    <t xml:space="preserve">72</t>
  </si>
  <si>
    <t xml:space="preserve">i4)</t>
  </si>
  <si>
    <t xml:space="preserve">cheltuieli cu reevaluarea imobilizarilor corporale si necorporale, din care:</t>
  </si>
  <si>
    <t xml:space="preserve">73</t>
  </si>
  <si>
    <t xml:space="preserve">- aferente bunurilor de natura domeniului public</t>
  </si>
  <si>
    <t xml:space="preserve">74</t>
  </si>
  <si>
    <t xml:space="preserve">i5)</t>
  </si>
  <si>
    <t xml:space="preserve">cheltuieli cu contributia ape uzate</t>
  </si>
  <si>
    <t xml:space="preserve">75</t>
  </si>
  <si>
    <t xml:space="preserve">i6)</t>
  </si>
  <si>
    <t xml:space="preserve">cheltuieli privind recrutarea si plasarea personalului de conducere cf. Ordonantei de urgenta a Guvernului nr. 109/2011</t>
  </si>
  <si>
    <t xml:space="preserve">76</t>
  </si>
  <si>
    <t xml:space="preserve">i7)</t>
  </si>
  <si>
    <t xml:space="preserve">cheltuieli cu anunturile privind licitatiile si alte anunturi</t>
  </si>
  <si>
    <t xml:space="preserve">77</t>
  </si>
  <si>
    <t xml:space="preserve">i8)</t>
  </si>
  <si>
    <t xml:space="preserve">Cheltuieli cu avocatii BERD</t>
  </si>
  <si>
    <t xml:space="preserve">77a</t>
  </si>
  <si>
    <t xml:space="preserve">j)</t>
  </si>
  <si>
    <t xml:space="preserve">78</t>
  </si>
  <si>
    <t xml:space="preserve">cheltuieli privind transportul namolului deshidratat</t>
  </si>
  <si>
    <t xml:space="preserve">78a</t>
  </si>
  <si>
    <t xml:space="preserve">B. Cheltuieli cu impozite, taxe si varsaminte asimilate (rd. 80 + rd. 81 + rd. 82 + rd. 83 + rd. 84 + rd. 85), din care:</t>
  </si>
  <si>
    <t xml:space="preserve">79</t>
  </si>
  <si>
    <t xml:space="preserve">ch. cu taxa pt. activitatea de exploatare a resurselor minerale</t>
  </si>
  <si>
    <t xml:space="preserve">80</t>
  </si>
  <si>
    <t xml:space="preserve">ch. cu redeventa pentru concesionarea bunurilor publice si resursele minerale</t>
  </si>
  <si>
    <t xml:space="preserve">81</t>
  </si>
  <si>
    <t xml:space="preserve">ch. cu taxa de licenta de functionare si licente transport</t>
  </si>
  <si>
    <t xml:space="preserve">82</t>
  </si>
  <si>
    <t xml:space="preserve">ch. cu taxa de autorizare</t>
  </si>
  <si>
    <t xml:space="preserve">83</t>
  </si>
  <si>
    <t xml:space="preserve">ch. cu taxa de mediu</t>
  </si>
  <si>
    <t xml:space="preserve">84</t>
  </si>
  <si>
    <t xml:space="preserve">cheltuieli cu alte taxe si impozite</t>
  </si>
  <si>
    <t xml:space="preserve">85</t>
  </si>
  <si>
    <t xml:space="preserve">C. Cheltuieli cu personalul (rd. 87 + rd. 100+ rd. 104 + rd. 113)</t>
  </si>
  <si>
    <t xml:space="preserve">86</t>
  </si>
  <si>
    <t xml:space="preserve">C0</t>
  </si>
  <si>
    <t xml:space="preserve">Cheltuieli de natura salariala (rd.88+rd.92)</t>
  </si>
  <si>
    <t xml:space="preserve">87</t>
  </si>
  <si>
    <t xml:space="preserve">C1</t>
  </si>
  <si>
    <t xml:space="preserve">Cheltuieli cu salariile (rd. 89 + rd. 90+ rd. 91), din care:</t>
  </si>
  <si>
    <t xml:space="preserve">88</t>
  </si>
  <si>
    <t xml:space="preserve">a) salarii de baza</t>
  </si>
  <si>
    <t xml:space="preserve">89</t>
  </si>
  <si>
    <t xml:space="preserve">b) sporuri, prime si alte bonificatii aferente salariului de baza (conform CCM)</t>
  </si>
  <si>
    <t xml:space="preserve">90</t>
  </si>
  <si>
    <t xml:space="preserve">c) alte bonificatii cf CCM</t>
  </si>
  <si>
    <t xml:space="preserve">91</t>
  </si>
  <si>
    <t xml:space="preserve"> -</t>
  </si>
  <si>
    <t xml:space="preserve">C2</t>
  </si>
  <si>
    <t xml:space="preserve">Bonusuri (rd. 93 + rd. 96 + rd. 97 + rd. 98 + rd. 99), din care:</t>
  </si>
  <si>
    <t xml:space="preserve">92</t>
  </si>
  <si>
    <t xml:space="preserve">a) cheltuieli sociale prevazute la art. 25 din Legea nr. 227/2015 privind Codul fiscal, cu modificarile si completarile ulterioare, din care:</t>
  </si>
  <si>
    <t xml:space="preserve">93</t>
  </si>
  <si>
    <t xml:space="preserve">- tichete de cresa, cf. Legii nr. 193/2006, cu modificarile ulterioare;</t>
  </si>
  <si>
    <t xml:space="preserve">94</t>
  </si>
  <si>
    <t xml:space="preserve">- tichete cadou pentru cheltuieli sociale potrivit Legii nr. 193/2006, cu modificarile ulterioare;</t>
  </si>
  <si>
    <t xml:space="preserve">95</t>
  </si>
  <si>
    <t xml:space="preserve">b) tichete de masa;</t>
  </si>
  <si>
    <t xml:space="preserve">96</t>
  </si>
  <si>
    <t xml:space="preserve">c) tichete de vacanta;</t>
  </si>
  <si>
    <t xml:space="preserve">97</t>
  </si>
  <si>
    <t xml:space="preserve">d) ch. privind participarea salariatilor la profitul obtinut in anul precedent</t>
  </si>
  <si>
    <t xml:space="preserve">98</t>
  </si>
  <si>
    <t xml:space="preserve">e) alte cheltuieli conform CCM.</t>
  </si>
  <si>
    <t xml:space="preserve">99</t>
  </si>
  <si>
    <t xml:space="preserve">C3</t>
  </si>
  <si>
    <t xml:space="preserve">Alte cheltuieli cu personalul (rd. 101 + rd. 102 + rd. 103), din care:</t>
  </si>
  <si>
    <t xml:space="preserve">100</t>
  </si>
  <si>
    <t xml:space="preserve">a) ch. cu platile compensatorii aferente disponibilizarilor de personal</t>
  </si>
  <si>
    <t xml:space="preserve">101</t>
  </si>
  <si>
    <t xml:space="preserve">b) ch. cu drepturile salariale cuvenite in baza unor hotarari judecatoresti</t>
  </si>
  <si>
    <t xml:space="preserve">102</t>
  </si>
  <si>
    <t xml:space="preserve">c) cheltuieli de natura salariala aferente restructurarii, privatizarii, administrator special, alte comisii si comitete</t>
  </si>
  <si>
    <t xml:space="preserve">103</t>
  </si>
  <si>
    <t xml:space="preserve">C4</t>
  </si>
  <si>
    <t xml:space="preserve">Cheltuieli aferente contractului de mandat si a altor organe de conducere si control, comisii si comitete (rd. 105 + rd. 108 + rd. 111+ rd. 112), din care:</t>
  </si>
  <si>
    <t xml:space="preserve">104</t>
  </si>
  <si>
    <t xml:space="preserve">a) pentru directori/directorat</t>
  </si>
  <si>
    <t xml:space="preserve">105</t>
  </si>
  <si>
    <t xml:space="preserve">componenta fixa</t>
  </si>
  <si>
    <t xml:space="preserve">106</t>
  </si>
  <si>
    <t xml:space="preserve">componenta variabila</t>
  </si>
  <si>
    <t xml:space="preserve">107</t>
  </si>
  <si>
    <t xml:space="preserve">b) pentru consiliul de administratie/consiliul de supraveghere</t>
  </si>
  <si>
    <t xml:space="preserve">108</t>
  </si>
  <si>
    <t xml:space="preserve">109</t>
  </si>
  <si>
    <t xml:space="preserve">110</t>
  </si>
  <si>
    <t xml:space="preserve">c) pentru AGA si cenzori</t>
  </si>
  <si>
    <t xml:space="preserve">111</t>
  </si>
  <si>
    <t xml:space="preserve">d) pentru alte comisii si comitete constituite potrivit legii</t>
  </si>
  <si>
    <t xml:space="preserve">112</t>
  </si>
  <si>
    <t xml:space="preserve">C5</t>
  </si>
  <si>
    <t xml:space="preserve">Cheltuieli cu contributiile datorate de angajator</t>
  </si>
  <si>
    <t xml:space="preserve">113</t>
  </si>
  <si>
    <t xml:space="preserve">D. Alte cheltuieli de exploatare (rd. 115 + rd. 118+ rd. 119 + rd. 120 + rd. 121 + rd. 122), din care:</t>
  </si>
  <si>
    <t xml:space="preserve">114</t>
  </si>
  <si>
    <t xml:space="preserve">cheltuieli cu majorari, amenzi si penalitati (rd. 116 + rd. 117), din care:</t>
  </si>
  <si>
    <t xml:space="preserve">115</t>
  </si>
  <si>
    <t xml:space="preserve">- catre bugetul general consolidat</t>
  </si>
  <si>
    <t xml:space="preserve">116</t>
  </si>
  <si>
    <t xml:space="preserve">- catre alti creditori</t>
  </si>
  <si>
    <t xml:space="preserve">117</t>
  </si>
  <si>
    <t xml:space="preserve">cheltuieli privind activele imobilizate (reparatii si igienizare)</t>
  </si>
  <si>
    <t xml:space="preserve">118</t>
  </si>
  <si>
    <t xml:space="preserve">cheltuieli aferente transferurilor pentru plata personalului</t>
  </si>
  <si>
    <t xml:space="preserve">119</t>
  </si>
  <si>
    <t xml:space="preserve">alte cheltuieli</t>
  </si>
  <si>
    <t xml:space="preserve">120</t>
  </si>
  <si>
    <t xml:space="preserve">ch. cu amortizarea imobilizarilor corporale si necorporale</t>
  </si>
  <si>
    <t xml:space="preserve">121</t>
  </si>
  <si>
    <t xml:space="preserve">ajustari si deprecieri pentru pierdere de valoare si provizioane (rd. 123 - rd. 126), din care:</t>
  </si>
  <si>
    <t xml:space="preserve">122</t>
  </si>
  <si>
    <t xml:space="preserve">cheltuieli privind ajustarile si provizioanele, din care:</t>
  </si>
  <si>
    <t xml:space="preserve">123</t>
  </si>
  <si>
    <t xml:space="preserve">provizioane privind concediile de odihna neefectuate</t>
  </si>
  <si>
    <t xml:space="preserve">123a</t>
  </si>
  <si>
    <t xml:space="preserve">provizioane pentru deprecierea creantelor</t>
  </si>
  <si>
    <t xml:space="preserve">123b</t>
  </si>
  <si>
    <t xml:space="preserve">provizioane pentru deprecierea stocurilor fara miscare</t>
  </si>
  <si>
    <t xml:space="preserve">123c</t>
  </si>
  <si>
    <t xml:space="preserve">provizioane pentru alte riscuri</t>
  </si>
  <si>
    <t xml:space="preserve">123d</t>
  </si>
  <si>
    <t xml:space="preserve">provizioane pentru debitori diversi</t>
  </si>
  <si>
    <t xml:space="preserve">f1.2)</t>
  </si>
  <si>
    <t xml:space="preserve">provizioane in legatura cu contractul de mandat</t>
  </si>
  <si>
    <t xml:space="preserve">venituri din provizioane si ajustari pentru depreciere sau pierderi de valoare, din care:</t>
  </si>
  <si>
    <t xml:space="preserve">f2.1)</t>
  </si>
  <si>
    <t xml:space="preserve">din anularea provizioanelor (rd. 133 + rd. 134 + rd. 135), din care:</t>
  </si>
  <si>
    <t xml:space="preserve">- din participarea salariatilor la profit</t>
  </si>
  <si>
    <t xml:space="preserve">- din deprecierea imobilizarilor corporale si a activelor circulante</t>
  </si>
  <si>
    <t xml:space="preserve">- pt.riscuri diverse</t>
  </si>
  <si>
    <t xml:space="preserve">- din anulare provizioane privind concediile de odihna neefectuate</t>
  </si>
  <si>
    <t xml:space="preserve">130a</t>
  </si>
  <si>
    <t xml:space="preserve">- venituri din ajustari  depreciere creante</t>
  </si>
  <si>
    <t xml:space="preserve">130b</t>
  </si>
  <si>
    <t xml:space="preserve">Cheltuieli financiare (rd. 132+ rd. 135 + rd. 138), din care:</t>
  </si>
  <si>
    <t xml:space="preserve">cheltuieli privind dobanzile, din care:</t>
  </si>
  <si>
    <t xml:space="preserve">aferente creditelor pentru investitii</t>
  </si>
  <si>
    <t xml:space="preserve">aferente creditelor pentru activitatea curenta</t>
  </si>
  <si>
    <t xml:space="preserve">cheltuieli din diferente de curs valutar, din care:</t>
  </si>
  <si>
    <t xml:space="preserve">aferente activitatii de  investitii</t>
  </si>
  <si>
    <t xml:space="preserve">alte cheltuieli financiare</t>
  </si>
  <si>
    <t xml:space="preserve">Cheltuieli extraordinare</t>
  </si>
  <si>
    <t xml:space="preserve">III</t>
  </si>
  <si>
    <t xml:space="preserve">REZULTATUL BRUT (profit/pierdere) (rd. 1 - rd. 29)</t>
  </si>
  <si>
    <t xml:space="preserve">venituri neimpozabile</t>
  </si>
  <si>
    <t xml:space="preserve">cheltuieli nedeductibile fiscal</t>
  </si>
  <si>
    <t xml:space="preserve">IV</t>
  </si>
  <si>
    <t xml:space="preserve">IMPOZIT PE PROFIT</t>
  </si>
  <si>
    <t xml:space="preserve">V</t>
  </si>
  <si>
    <t xml:space="preserve">DATE DE FUNDAMENTARE</t>
  </si>
  <si>
    <t xml:space="preserve">Venituri totale din exploatare (rd. 2), din care:</t>
  </si>
  <si>
    <t xml:space="preserve">Venituri din subventii si transferuri – subventii pentru investitii BERD</t>
  </si>
  <si>
    <t xml:space="preserve">- alte venituri care nu se iau în calcul la determinarea productivității muncii, cf. Legii anuale a bugetului de stat</t>
  </si>
  <si>
    <t xml:space="preserve">Cheltuieli de natura salariala(rd.87), din care:</t>
  </si>
  <si>
    <t xml:space="preserve">Cheltuieli salariale datorate maj.salariului de baza minim brut</t>
  </si>
  <si>
    <t xml:space="preserve">Cheltuieli salariale aferente reintregirii cheltuielilor salariale ca urmare a acordarii unei cresteri salariale si a extinderii activitatii</t>
  </si>
  <si>
    <t xml:space="preserve">Cheltuieli salariale datorate  modificarilor legislative privind contributiile obligatorii</t>
  </si>
  <si>
    <t xml:space="preserve">cheltuieli cu salariile(rd.88)</t>
  </si>
  <si>
    <t xml:space="preserve">Nr. de personal prognozat la finele anului</t>
  </si>
  <si>
    <t xml:space="preserve">Nr. mediu de salariati</t>
  </si>
  <si>
    <t xml:space="preserve">Castigul mediu lunar pe salariat (lei/persoana) determinat pe baza cheltuielilor de natura salariala [(rd. 147-rd 93-rd.98)/rd. 153]/12 *1000</t>
  </si>
  <si>
    <t xml:space="preserve">154</t>
  </si>
  <si>
    <t xml:space="preserve">x</t>
  </si>
  <si>
    <t xml:space="preserve">Castigul mediu lunar pe salariat (lei/persoana) determinat pe baza cheltuielilor de natura salariala, recalculat cf. Legii anuale a bugetului de stat [(rd. 147-rd 93-rd.98-rd.148-rd.149-rd. 150)/rd. 153]/12 *1000)</t>
  </si>
  <si>
    <t xml:space="preserve">155</t>
  </si>
  <si>
    <t xml:space="preserve">Productivitatea muncii in unitati valorice pe total personal mediu  (mii lei/persoana) (rd. 2 /rd. 153)</t>
  </si>
  <si>
    <t xml:space="preserve">156</t>
  </si>
  <si>
    <t xml:space="preserve">Productivitatea muncii in unitati valorice pe total personal mediu  recalculata cf. Legii anuale a bugetului de stat (rd. 2-rd 145) /rd. 153</t>
  </si>
  <si>
    <t xml:space="preserve">157</t>
  </si>
  <si>
    <t xml:space="preserve">Productivitatea muncii in unitati fizice pe total personal mediu (cantitate produse finite/persoana) W =QPF /rd. 153</t>
  </si>
  <si>
    <t xml:space="preserve">158</t>
  </si>
  <si>
    <t xml:space="preserve">Elemente de calcul a productivitatii muncii in unitati fizice, din care:</t>
  </si>
  <si>
    <t xml:space="preserve">159</t>
  </si>
  <si>
    <t xml:space="preserve"> - cantitate produse finite(QPF)</t>
  </si>
  <si>
    <t xml:space="preserve">160</t>
  </si>
  <si>
    <r>
      <rPr>
        <sz val="10"/>
        <color rgb="FF000000"/>
        <rFont val="Times New Roman"/>
        <family val="1"/>
        <charset val="238"/>
      </rPr>
      <t xml:space="preserve">- pret mediu</t>
    </r>
    <r>
      <rPr>
        <b val="true"/>
        <sz val="11"/>
        <color rgb="FF000000"/>
        <rFont val="Arial1"/>
        <family val="0"/>
        <charset val="238"/>
      </rPr>
      <t xml:space="preserve">(</t>
    </r>
    <r>
      <rPr>
        <sz val="10"/>
        <color rgb="FF000000"/>
        <rFont val="Times New Roman"/>
        <family val="1"/>
        <charset val="238"/>
      </rPr>
      <t xml:space="preserve">P</t>
    </r>
    <r>
      <rPr>
        <b val="true"/>
        <sz val="11"/>
        <color rgb="FF000000"/>
        <rFont val="Arial1"/>
        <family val="0"/>
        <charset val="238"/>
      </rPr>
      <t xml:space="preserve">)</t>
    </r>
  </si>
  <si>
    <t xml:space="preserve">161</t>
  </si>
  <si>
    <t xml:space="preserve">- valoare = QPF x p</t>
  </si>
  <si>
    <t xml:space="preserve">162</t>
  </si>
  <si>
    <t xml:space="preserve">- pondere in venituri totale de exploatare = rd. 166/rd. 2</t>
  </si>
  <si>
    <t xml:space="preserve">163</t>
  </si>
  <si>
    <t xml:space="preserve">Plati restante</t>
  </si>
  <si>
    <t xml:space="preserve">164</t>
  </si>
  <si>
    <t xml:space="preserve">Creante comerciale  restante(rd 165+ rd 166+rd 167+rd 168+rd 169), din care:</t>
  </si>
  <si>
    <t xml:space="preserve">165</t>
  </si>
  <si>
    <t xml:space="preserve">- de la operatorii cu capital integral/majoritar de stat</t>
  </si>
  <si>
    <t xml:space="preserve">166</t>
  </si>
  <si>
    <t xml:space="preserve">- de la operatori cu capital privat</t>
  </si>
  <si>
    <t xml:space="preserve">167</t>
  </si>
  <si>
    <t xml:space="preserve">- de la bugetul de stat</t>
  </si>
  <si>
    <t xml:space="preserve">168</t>
  </si>
  <si>
    <t xml:space="preserve">- de la bugetul local</t>
  </si>
  <si>
    <t xml:space="preserve">169</t>
  </si>
  <si>
    <t xml:space="preserve">- de la alte entitati(alte creante restante)</t>
  </si>
  <si>
    <t xml:space="preserve">170</t>
  </si>
  <si>
    <t xml:space="preserve">Credite pentru finantarea activitatii curente(soldul ramas de rambursat)</t>
  </si>
  <si>
    <t xml:space="preserve">171</t>
  </si>
  <si>
    <t xml:space="preserve">DIRECTOR GENERAL,</t>
  </si>
  <si>
    <t xml:space="preserve">ing. GELU STAN</t>
  </si>
  <si>
    <t xml:space="preserve">DIRECTOR  TEHNIC-PRODUCTIE,</t>
  </si>
  <si>
    <t xml:space="preserve">DIRECTOR  ECONOMIC,</t>
  </si>
  <si>
    <t xml:space="preserve">ing. AUREL CONDURACHE</t>
  </si>
  <si>
    <t xml:space="preserve">ec. VIVIANA TANU</t>
  </si>
  <si>
    <t xml:space="preserve">S.F.C.</t>
  </si>
  <si>
    <t xml:space="preserve">D/M</t>
  </si>
  <si>
    <t xml:space="preserve">SEF SERV. FINAN. CONTABILITATE,</t>
  </si>
  <si>
    <t xml:space="preserve">3 expl/</t>
  </si>
  <si>
    <t xml:space="preserve">ec. IULIA MIR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0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1"/>
      <family val="0"/>
      <charset val="238"/>
    </font>
    <font>
      <b val="true"/>
      <sz val="10"/>
      <color rgb="FF000000"/>
      <name val="Times New Roman1"/>
      <family val="0"/>
      <charset val="238"/>
    </font>
    <font>
      <sz val="10"/>
      <color rgb="FF000000"/>
      <name val="Arial1"/>
      <family val="0"/>
      <charset val="238"/>
    </font>
    <font>
      <b val="true"/>
      <sz val="11"/>
      <color rgb="FF000000"/>
      <name val="Arial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304687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.08"/>
    <col collapsed="false" customWidth="true" hidden="false" outlineLevel="0" max="3" min="3" style="2" width="3.19"/>
    <col collapsed="false" customWidth="true" hidden="false" outlineLevel="0" max="4" min="4" style="2" width="5.4"/>
    <col collapsed="false" customWidth="true" hidden="false" outlineLevel="0" max="5" min="5" style="2" width="40.45"/>
    <col collapsed="false" customWidth="true" hidden="false" outlineLevel="0" max="6" min="6" style="1" width="3.93"/>
    <col collapsed="false" customWidth="true" hidden="false" outlineLevel="0" max="7" min="7" style="1" width="8.72"/>
    <col collapsed="false" customWidth="true" hidden="false" outlineLevel="0" max="8" min="8" style="3" width="7.49"/>
    <col collapsed="false" customWidth="true" hidden="false" outlineLevel="0" max="9" min="9" style="1" width="7.74"/>
    <col collapsed="false" customWidth="true" hidden="false" outlineLevel="0" max="10" min="10" style="1" width="6.39"/>
    <col collapsed="false" customWidth="true" hidden="false" outlineLevel="0" max="11" min="11" style="1" width="8.35"/>
    <col collapsed="false" customWidth="true" hidden="false" outlineLevel="0" max="12" min="12" style="1" width="5.9"/>
    <col collapsed="false" customWidth="true" hidden="false" outlineLevel="0" max="13" min="13" style="1" width="6.02"/>
    <col collapsed="false" customWidth="true" hidden="false" outlineLevel="0" max="14" min="14" style="1" width="6.26"/>
    <col collapsed="false" customWidth="true" hidden="false" outlineLevel="0" max="15" min="15" style="1" width="6.39"/>
    <col collapsed="false" customWidth="true" hidden="false" outlineLevel="0" max="16" min="16" style="1" width="5.9"/>
    <col collapsed="false" customWidth="true" hidden="false" outlineLevel="0" max="17" min="17" style="1" width="6.02"/>
    <col collapsed="false" customWidth="false" hidden="false" outlineLevel="0" max="257" min="18" style="1" width="8.23"/>
  </cols>
  <sheetData>
    <row r="1" s="1" customFormat="true" ht="12.75" hidden="false" customHeight="false" outlineLevel="0" collapsed="false">
      <c r="A1" s="4" t="s">
        <v>0</v>
      </c>
      <c r="B1" s="4"/>
      <c r="C1" s="4"/>
      <c r="D1" s="4"/>
      <c r="E1" s="4"/>
      <c r="P1" s="5"/>
      <c r="Q1" s="5"/>
    </row>
    <row r="2" s="1" customFormat="true" ht="12.75" hidden="false" customHeight="false" outlineLevel="0" collapsed="false">
      <c r="A2" s="4" t="s">
        <v>1</v>
      </c>
      <c r="B2" s="4"/>
      <c r="C2" s="4"/>
      <c r="D2" s="4"/>
      <c r="E2" s="4"/>
      <c r="N2" s="6" t="s">
        <v>2</v>
      </c>
      <c r="O2" s="6"/>
      <c r="P2" s="5"/>
      <c r="Q2" s="5"/>
    </row>
    <row r="3" s="1" customFormat="true" ht="12.75" hidden="false" customHeight="false" outlineLevel="0" collapsed="false">
      <c r="A3" s="7" t="s">
        <v>3</v>
      </c>
      <c r="B3" s="8"/>
      <c r="C3" s="8"/>
      <c r="D3" s="9"/>
      <c r="E3" s="9"/>
      <c r="I3" s="5"/>
      <c r="J3" s="5"/>
      <c r="K3" s="5"/>
      <c r="L3" s="5"/>
      <c r="M3" s="5"/>
      <c r="N3" s="5"/>
      <c r="O3" s="5"/>
      <c r="P3" s="5"/>
      <c r="Q3" s="5"/>
    </row>
    <row r="4" s="1" customFormat="true" ht="12.75" hidden="false" customHeight="false" outlineLevel="0" collapsed="false">
      <c r="A4" s="7"/>
      <c r="B4" s="8"/>
      <c r="C4" s="8"/>
      <c r="D4" s="9"/>
      <c r="E4" s="9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false" outlineLevel="0" collapsed="false">
      <c r="A7" s="5"/>
      <c r="H7" s="1"/>
    </row>
    <row r="8" customFormat="false" ht="12.75" hidden="false" customHeight="false" outlineLevel="0" collapsed="false">
      <c r="H8" s="1"/>
      <c r="I8" s="6" t="s">
        <v>6</v>
      </c>
      <c r="J8" s="6"/>
      <c r="K8" s="6"/>
      <c r="L8" s="6"/>
      <c r="M8" s="6"/>
      <c r="N8" s="6"/>
      <c r="O8" s="6"/>
      <c r="P8" s="5"/>
      <c r="Q8" s="5"/>
    </row>
    <row r="9" customFormat="false" ht="21.75" hidden="false" customHeight="true" outlineLevel="0" collapsed="false">
      <c r="A9" s="11"/>
      <c r="B9" s="11"/>
      <c r="C9" s="11"/>
      <c r="D9" s="12" t="s">
        <v>7</v>
      </c>
      <c r="E9" s="12"/>
      <c r="F9" s="12" t="s">
        <v>8</v>
      </c>
      <c r="G9" s="12" t="s">
        <v>9</v>
      </c>
      <c r="H9" s="12"/>
      <c r="I9" s="12" t="s">
        <v>10</v>
      </c>
      <c r="J9" s="12"/>
      <c r="K9" s="13" t="s">
        <v>11</v>
      </c>
      <c r="L9" s="14" t="s">
        <v>12</v>
      </c>
      <c r="M9" s="14" t="s">
        <v>12</v>
      </c>
      <c r="N9" s="15" t="s">
        <v>13</v>
      </c>
      <c r="O9" s="15"/>
      <c r="P9" s="15"/>
      <c r="Q9" s="15"/>
    </row>
    <row r="10" customFormat="false" ht="12.75" hidden="false" customHeight="true" outlineLevel="0" collapsed="false">
      <c r="A10" s="11"/>
      <c r="B10" s="11"/>
      <c r="C10" s="11"/>
      <c r="D10" s="12"/>
      <c r="E10" s="12"/>
      <c r="F10" s="12"/>
      <c r="G10" s="14" t="s">
        <v>14</v>
      </c>
      <c r="H10" s="14"/>
      <c r="I10" s="12" t="s">
        <v>15</v>
      </c>
      <c r="J10" s="16" t="s">
        <v>16</v>
      </c>
      <c r="K10" s="13"/>
      <c r="L10" s="17" t="s">
        <v>17</v>
      </c>
      <c r="M10" s="17" t="s">
        <v>18</v>
      </c>
      <c r="N10" s="18" t="s">
        <v>19</v>
      </c>
      <c r="O10" s="18" t="s">
        <v>20</v>
      </c>
      <c r="P10" s="17" t="s">
        <v>21</v>
      </c>
      <c r="Q10" s="17" t="s">
        <v>22</v>
      </c>
    </row>
    <row r="11" customFormat="false" ht="12.75" hidden="false" customHeight="false" outlineLevel="0" collapsed="false">
      <c r="A11" s="11"/>
      <c r="B11" s="11"/>
      <c r="C11" s="11"/>
      <c r="D11" s="12"/>
      <c r="E11" s="12"/>
      <c r="F11" s="12"/>
      <c r="G11" s="14" t="s">
        <v>23</v>
      </c>
      <c r="H11" s="14" t="s">
        <v>24</v>
      </c>
      <c r="I11" s="14" t="s">
        <v>25</v>
      </c>
      <c r="J11" s="16"/>
      <c r="K11" s="16"/>
      <c r="L11" s="16"/>
      <c r="M11" s="16"/>
      <c r="N11" s="16"/>
      <c r="O11" s="16"/>
      <c r="P11" s="16"/>
      <c r="Q11" s="16"/>
    </row>
    <row r="12" customFormat="false" ht="14.25" hidden="false" customHeight="true" outlineLevel="0" collapsed="false">
      <c r="A12" s="14" t="n">
        <v>0</v>
      </c>
      <c r="B12" s="12" t="n">
        <v>1</v>
      </c>
      <c r="C12" s="12"/>
      <c r="D12" s="12" t="n">
        <v>2</v>
      </c>
      <c r="E12" s="12"/>
      <c r="F12" s="12" t="n">
        <v>3</v>
      </c>
      <c r="G12" s="12" t="n">
        <v>4</v>
      </c>
      <c r="H12" s="12" t="n">
        <v>5</v>
      </c>
      <c r="I12" s="12" t="n">
        <v>6</v>
      </c>
      <c r="J12" s="12" t="n">
        <v>7</v>
      </c>
      <c r="K12" s="12" t="n">
        <v>8</v>
      </c>
      <c r="L12" s="12" t="n">
        <v>9</v>
      </c>
      <c r="M12" s="12" t="n">
        <v>10</v>
      </c>
      <c r="N12" s="12" t="n">
        <v>11</v>
      </c>
      <c r="O12" s="12" t="n">
        <v>12</v>
      </c>
      <c r="P12" s="12" t="n">
        <v>13</v>
      </c>
      <c r="Q12" s="12" t="n">
        <v>14</v>
      </c>
    </row>
    <row r="13" customFormat="false" ht="12.75" hidden="false" customHeight="true" outlineLevel="0" collapsed="false">
      <c r="A13" s="19" t="s">
        <v>26</v>
      </c>
      <c r="B13" s="20"/>
      <c r="C13" s="21"/>
      <c r="D13" s="22" t="s">
        <v>27</v>
      </c>
      <c r="E13" s="22"/>
      <c r="F13" s="14" t="n">
        <v>1</v>
      </c>
      <c r="G13" s="23" t="n">
        <f aca="false">G14+G34+G40</f>
        <v>100189</v>
      </c>
      <c r="H13" s="23" t="n">
        <f aca="false">H14+H34+H40</f>
        <v>97820</v>
      </c>
      <c r="I13" s="23" t="n">
        <f aca="false">I14+I34+I40</f>
        <v>105506</v>
      </c>
      <c r="J13" s="23" t="n">
        <f aca="false">J14+J34+J40</f>
        <v>23328</v>
      </c>
      <c r="K13" s="23" t="n">
        <f aca="false">K14+K34+K40</f>
        <v>104019</v>
      </c>
      <c r="L13" s="24" t="n">
        <f aca="false">K13/H13*100</f>
        <v>106.337149867103</v>
      </c>
      <c r="M13" s="24" t="n">
        <f aca="false">K13/I13*100</f>
        <v>98.5906014823802</v>
      </c>
      <c r="N13" s="23" t="n">
        <f aca="false">N14+N34+N40</f>
        <v>23328</v>
      </c>
      <c r="O13" s="23" t="n">
        <f aca="false">O14+O34+O40</f>
        <v>25280</v>
      </c>
      <c r="P13" s="23" t="n">
        <f aca="false">P14+P34+P40</f>
        <v>29527</v>
      </c>
      <c r="Q13" s="23" t="n">
        <f aca="false">Q14+Q34+Q40</f>
        <v>25884</v>
      </c>
    </row>
    <row r="14" customFormat="false" ht="12.75" hidden="false" customHeight="true" outlineLevel="0" collapsed="false">
      <c r="A14" s="11"/>
      <c r="B14" s="19" t="n">
        <v>1</v>
      </c>
      <c r="C14" s="21"/>
      <c r="D14" s="25" t="s">
        <v>28</v>
      </c>
      <c r="E14" s="25"/>
      <c r="F14" s="14" t="n">
        <v>2</v>
      </c>
      <c r="G14" s="23" t="n">
        <f aca="false">G15+G20+G21+G24+G25+G26</f>
        <v>99978</v>
      </c>
      <c r="H14" s="23" t="n">
        <f aca="false">H15+H20+H21+H24+H25+H26</f>
        <v>97609</v>
      </c>
      <c r="I14" s="23" t="n">
        <f aca="false">I15+I20+I21+I24+I25+I26</f>
        <v>105246</v>
      </c>
      <c r="J14" s="23" t="n">
        <f aca="false">J15+J20+J21+J24+J25+J26</f>
        <v>23144</v>
      </c>
      <c r="K14" s="23" t="n">
        <f aca="false">K15+K20+K21+K24+K25+K26</f>
        <v>103528</v>
      </c>
      <c r="L14" s="24" t="n">
        <f aca="false">K14/H14*100</f>
        <v>106.063990000922</v>
      </c>
      <c r="M14" s="24" t="n">
        <f aca="false">K14/I14*100</f>
        <v>98.3676339243297</v>
      </c>
      <c r="N14" s="23" t="n">
        <f aca="false">N15+N20+N21+N24+N25+N26</f>
        <v>23144</v>
      </c>
      <c r="O14" s="23" t="n">
        <f aca="false">O15+O20+O21+O24+O25+O26</f>
        <v>25073</v>
      </c>
      <c r="P14" s="23" t="n">
        <f aca="false">P15+P20+P21+P24+P25+P26</f>
        <v>29477</v>
      </c>
      <c r="Q14" s="23" t="n">
        <f aca="false">Q15+Q20+Q21+Q24+Q25+Q26</f>
        <v>25834</v>
      </c>
    </row>
    <row r="15" customFormat="false" ht="12.75" hidden="false" customHeight="true" outlineLevel="0" collapsed="false">
      <c r="A15" s="11"/>
      <c r="B15" s="11"/>
      <c r="C15" s="21" t="s">
        <v>29</v>
      </c>
      <c r="D15" s="26" t="s">
        <v>30</v>
      </c>
      <c r="E15" s="26"/>
      <c r="F15" s="27" t="n">
        <v>3</v>
      </c>
      <c r="G15" s="28" t="n">
        <f aca="false">SUM(G16:G19)</f>
        <v>95430</v>
      </c>
      <c r="H15" s="28" t="n">
        <f aca="false">SUM(H16:H19)</f>
        <v>92742</v>
      </c>
      <c r="I15" s="28" t="n">
        <f aca="false">SUM(I16:I19)</f>
        <v>99826</v>
      </c>
      <c r="J15" s="28" t="n">
        <f aca="false">SUM(J16:J19)</f>
        <v>21772</v>
      </c>
      <c r="K15" s="28" t="n">
        <f aca="false">SUM(K16:K19)</f>
        <v>97676</v>
      </c>
      <c r="L15" s="29" t="n">
        <f aca="false">K15/H15*100</f>
        <v>105.320135429471</v>
      </c>
      <c r="M15" s="29" t="n">
        <f aca="false">K15/I15*100</f>
        <v>97.846252479314</v>
      </c>
      <c r="N15" s="28" t="n">
        <f aca="false">SUM(N16:N19)</f>
        <v>21772</v>
      </c>
      <c r="O15" s="28" t="n">
        <f aca="false">SUM(O16:O19)</f>
        <v>23756</v>
      </c>
      <c r="P15" s="28" t="n">
        <f aca="false">SUM(P16:P19)</f>
        <v>28008</v>
      </c>
      <c r="Q15" s="28" t="n">
        <f aca="false">SUM(Q16:Q19)</f>
        <v>24140</v>
      </c>
    </row>
    <row r="16" customFormat="false" ht="12.75" hidden="false" customHeight="false" outlineLevel="0" collapsed="false">
      <c r="A16" s="11"/>
      <c r="B16" s="11"/>
      <c r="C16" s="11"/>
      <c r="D16" s="21" t="s">
        <v>31</v>
      </c>
      <c r="E16" s="21" t="s">
        <v>32</v>
      </c>
      <c r="F16" s="27" t="n">
        <v>4</v>
      </c>
      <c r="G16" s="30" t="n">
        <v>93389</v>
      </c>
      <c r="H16" s="28" t="n">
        <v>91140</v>
      </c>
      <c r="I16" s="31" t="n">
        <v>98322</v>
      </c>
      <c r="J16" s="31" t="n">
        <v>21519</v>
      </c>
      <c r="K16" s="28" t="n">
        <f aca="false">SUM(N16:Q16)</f>
        <v>96552</v>
      </c>
      <c r="L16" s="29" t="n">
        <f aca="false">K16/H16*100</f>
        <v>105.938117182357</v>
      </c>
      <c r="M16" s="29" t="n">
        <f aca="false">K16/I16*100</f>
        <v>98.1997925184597</v>
      </c>
      <c r="N16" s="31" t="n">
        <v>21519</v>
      </c>
      <c r="O16" s="31" t="n">
        <v>23467</v>
      </c>
      <c r="P16" s="28" t="n">
        <f aca="false">27327+390</f>
        <v>27717</v>
      </c>
      <c r="Q16" s="28" t="n">
        <f aca="false">23332+517</f>
        <v>23849</v>
      </c>
    </row>
    <row r="17" customFormat="false" ht="14.25" hidden="false" customHeight="true" outlineLevel="0" collapsed="false">
      <c r="A17" s="11"/>
      <c r="B17" s="11"/>
      <c r="C17" s="11"/>
      <c r="D17" s="21" t="s">
        <v>33</v>
      </c>
      <c r="E17" s="32" t="s">
        <v>34</v>
      </c>
      <c r="F17" s="27" t="n">
        <v>5</v>
      </c>
      <c r="G17" s="30" t="n">
        <v>1910</v>
      </c>
      <c r="H17" s="28" t="n">
        <v>1497</v>
      </c>
      <c r="I17" s="28" t="n">
        <v>1400</v>
      </c>
      <c r="J17" s="28" t="n">
        <v>224</v>
      </c>
      <c r="K17" s="28" t="n">
        <f aca="false">SUM(N17:Q17)</f>
        <v>1000</v>
      </c>
      <c r="L17" s="29" t="n">
        <f aca="false">K17/H17*100</f>
        <v>66.8002672010688</v>
      </c>
      <c r="M17" s="29" t="n">
        <f aca="false">K17/I17*100</f>
        <v>71.4285714285714</v>
      </c>
      <c r="N17" s="28" t="n">
        <v>224</v>
      </c>
      <c r="O17" s="28" t="n">
        <v>256</v>
      </c>
      <c r="P17" s="28" t="n">
        <v>260</v>
      </c>
      <c r="Q17" s="28" t="n">
        <v>260</v>
      </c>
    </row>
    <row r="18" customFormat="false" ht="12.75" hidden="false" customHeight="false" outlineLevel="0" collapsed="false">
      <c r="A18" s="11"/>
      <c r="B18" s="11"/>
      <c r="C18" s="11"/>
      <c r="D18" s="21" t="s">
        <v>35</v>
      </c>
      <c r="E18" s="32" t="s">
        <v>36</v>
      </c>
      <c r="F18" s="27" t="n">
        <v>6</v>
      </c>
      <c r="G18" s="30" t="n">
        <v>2</v>
      </c>
      <c r="H18" s="28" t="n">
        <v>1</v>
      </c>
      <c r="I18" s="28" t="n">
        <v>4</v>
      </c>
      <c r="J18" s="28" t="n">
        <v>0</v>
      </c>
      <c r="K18" s="28" t="n">
        <f aca="false">SUM(N18:Q18)</f>
        <v>3</v>
      </c>
      <c r="L18" s="29" t="n">
        <f aca="false">K18/H18*100</f>
        <v>300</v>
      </c>
      <c r="M18" s="29" t="n">
        <f aca="false">K18/I18*100</f>
        <v>75</v>
      </c>
      <c r="N18" s="28" t="n">
        <v>0</v>
      </c>
      <c r="O18" s="28" t="n">
        <v>1</v>
      </c>
      <c r="P18" s="28" t="n">
        <v>1</v>
      </c>
      <c r="Q18" s="28" t="n">
        <v>1</v>
      </c>
    </row>
    <row r="19" customFormat="false" ht="12.75" hidden="false" customHeight="false" outlineLevel="0" collapsed="false">
      <c r="A19" s="11"/>
      <c r="B19" s="11"/>
      <c r="C19" s="11"/>
      <c r="D19" s="21" t="s">
        <v>37</v>
      </c>
      <c r="E19" s="32" t="s">
        <v>38</v>
      </c>
      <c r="F19" s="27" t="n">
        <v>7</v>
      </c>
      <c r="G19" s="30" t="n">
        <v>129</v>
      </c>
      <c r="H19" s="28" t="n">
        <v>104</v>
      </c>
      <c r="I19" s="28" t="n">
        <v>100</v>
      </c>
      <c r="J19" s="28" t="n">
        <v>29</v>
      </c>
      <c r="K19" s="28" t="n">
        <f aca="false">SUM(N19:Q19)</f>
        <v>121</v>
      </c>
      <c r="L19" s="29" t="n">
        <f aca="false">K19/H19*100</f>
        <v>116.346153846154</v>
      </c>
      <c r="M19" s="29" t="n">
        <f aca="false">K19/I19*100</f>
        <v>121</v>
      </c>
      <c r="N19" s="28" t="n">
        <v>29</v>
      </c>
      <c r="O19" s="28" t="n">
        <v>32</v>
      </c>
      <c r="P19" s="28" t="n">
        <v>30</v>
      </c>
      <c r="Q19" s="28" t="n">
        <v>30</v>
      </c>
    </row>
    <row r="20" customFormat="false" ht="14.25" hidden="false" customHeight="true" outlineLevel="0" collapsed="false">
      <c r="A20" s="11"/>
      <c r="B20" s="11"/>
      <c r="C20" s="21" t="s">
        <v>39</v>
      </c>
      <c r="D20" s="26" t="s">
        <v>40</v>
      </c>
      <c r="E20" s="26"/>
      <c r="F20" s="27" t="n">
        <v>8</v>
      </c>
      <c r="G20" s="30" t="n">
        <v>0</v>
      </c>
      <c r="H20" s="28" t="n">
        <v>0</v>
      </c>
      <c r="I20" s="28" t="n">
        <v>0</v>
      </c>
      <c r="J20" s="28" t="n">
        <v>0</v>
      </c>
      <c r="K20" s="28" t="n">
        <f aca="false">SUM(N20:Q20)</f>
        <v>0</v>
      </c>
      <c r="L20" s="29" t="s">
        <v>41</v>
      </c>
      <c r="M20" s="29" t="s">
        <v>41</v>
      </c>
      <c r="N20" s="28" t="n">
        <v>0</v>
      </c>
      <c r="O20" s="28" t="n">
        <v>0</v>
      </c>
      <c r="P20" s="28" t="n">
        <v>0</v>
      </c>
      <c r="Q20" s="28" t="n">
        <v>0</v>
      </c>
    </row>
    <row r="21" customFormat="false" ht="12.75" hidden="false" customHeight="true" outlineLevel="0" collapsed="false">
      <c r="A21" s="11"/>
      <c r="B21" s="11"/>
      <c r="C21" s="21" t="s">
        <v>42</v>
      </c>
      <c r="D21" s="26" t="s">
        <v>43</v>
      </c>
      <c r="E21" s="26"/>
      <c r="F21" s="27" t="n">
        <v>9</v>
      </c>
      <c r="G21" s="30" t="n">
        <f aca="false">G22+G23</f>
        <v>0</v>
      </c>
      <c r="H21" s="30" t="n">
        <f aca="false">H22+H23</f>
        <v>0</v>
      </c>
      <c r="I21" s="30" t="n">
        <f aca="false">I22+I23</f>
        <v>0</v>
      </c>
      <c r="J21" s="30" t="n">
        <f aca="false">J22+J23</f>
        <v>0</v>
      </c>
      <c r="K21" s="30" t="n">
        <f aca="false">K22+K23</f>
        <v>425</v>
      </c>
      <c r="L21" s="29" t="s">
        <v>41</v>
      </c>
      <c r="M21" s="29" t="s">
        <v>41</v>
      </c>
      <c r="N21" s="30" t="n">
        <f aca="false">N22+N23</f>
        <v>0</v>
      </c>
      <c r="O21" s="33" t="n">
        <f aca="false">O22+O23</f>
        <v>0</v>
      </c>
      <c r="P21" s="30" t="n">
        <v>100</v>
      </c>
      <c r="Q21" s="30" t="n">
        <v>325</v>
      </c>
    </row>
    <row r="22" customFormat="false" ht="16.35" hidden="false" customHeight="true" outlineLevel="0" collapsed="false">
      <c r="A22" s="11"/>
      <c r="B22" s="11"/>
      <c r="C22" s="11"/>
      <c r="D22" s="21" t="s">
        <v>44</v>
      </c>
      <c r="E22" s="21" t="s">
        <v>45</v>
      </c>
      <c r="F22" s="27" t="n">
        <v>10</v>
      </c>
      <c r="G22" s="30" t="n">
        <v>0</v>
      </c>
      <c r="H22" s="28" t="n">
        <v>0</v>
      </c>
      <c r="I22" s="28" t="n">
        <v>0</v>
      </c>
      <c r="J22" s="28" t="n">
        <v>0</v>
      </c>
      <c r="K22" s="28" t="n">
        <f aca="false">SUM(N22:Q22)</f>
        <v>0</v>
      </c>
      <c r="L22" s="29" t="s">
        <v>41</v>
      </c>
      <c r="M22" s="29" t="s">
        <v>41</v>
      </c>
      <c r="N22" s="28" t="n">
        <v>0</v>
      </c>
      <c r="O22" s="28" t="n">
        <v>0</v>
      </c>
      <c r="P22" s="28" t="n">
        <v>0</v>
      </c>
      <c r="Q22" s="28" t="n">
        <v>0</v>
      </c>
    </row>
    <row r="23" customFormat="false" ht="12.75" hidden="false" customHeight="false" outlineLevel="0" collapsed="false">
      <c r="A23" s="11"/>
      <c r="B23" s="11"/>
      <c r="C23" s="11"/>
      <c r="D23" s="21" t="s">
        <v>46</v>
      </c>
      <c r="E23" s="21" t="s">
        <v>47</v>
      </c>
      <c r="F23" s="27" t="n">
        <v>11</v>
      </c>
      <c r="G23" s="30" t="n">
        <v>0</v>
      </c>
      <c r="H23" s="28" t="n">
        <v>0</v>
      </c>
      <c r="I23" s="28" t="n">
        <v>0</v>
      </c>
      <c r="J23" s="28" t="n">
        <v>0</v>
      </c>
      <c r="K23" s="28" t="n">
        <f aca="false">SUM(N23:Q23)</f>
        <v>425</v>
      </c>
      <c r="L23" s="29" t="s">
        <v>41</v>
      </c>
      <c r="M23" s="29" t="s">
        <v>41</v>
      </c>
      <c r="N23" s="28" t="n">
        <v>0</v>
      </c>
      <c r="O23" s="28" t="n">
        <v>0</v>
      </c>
      <c r="P23" s="28" t="n">
        <v>100</v>
      </c>
      <c r="Q23" s="28" t="n">
        <v>325</v>
      </c>
    </row>
    <row r="24" customFormat="false" ht="13.35" hidden="false" customHeight="true" outlineLevel="0" collapsed="false">
      <c r="A24" s="11"/>
      <c r="B24" s="11"/>
      <c r="C24" s="21" t="s">
        <v>48</v>
      </c>
      <c r="D24" s="32" t="s">
        <v>49</v>
      </c>
      <c r="E24" s="32"/>
      <c r="F24" s="27" t="n">
        <v>12</v>
      </c>
      <c r="G24" s="30" t="n">
        <v>0</v>
      </c>
      <c r="H24" s="28" t="n">
        <v>0</v>
      </c>
      <c r="I24" s="31"/>
      <c r="J24" s="31"/>
      <c r="K24" s="28" t="n">
        <f aca="false">SUM(N24:Q24)</f>
        <v>0</v>
      </c>
      <c r="L24" s="29" t="s">
        <v>41</v>
      </c>
      <c r="M24" s="29" t="s">
        <v>41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2.75" hidden="false" customHeight="true" outlineLevel="0" collapsed="false">
      <c r="A25" s="11"/>
      <c r="B25" s="11"/>
      <c r="C25" s="21" t="s">
        <v>50</v>
      </c>
      <c r="D25" s="32" t="s">
        <v>51</v>
      </c>
      <c r="E25" s="32"/>
      <c r="F25" s="27" t="n">
        <v>13</v>
      </c>
      <c r="G25" s="30" t="n">
        <v>186</v>
      </c>
      <c r="H25" s="28" t="n">
        <v>209</v>
      </c>
      <c r="I25" s="28" t="n">
        <v>250</v>
      </c>
      <c r="J25" s="28" t="n">
        <v>44</v>
      </c>
      <c r="K25" s="28" t="n">
        <f aca="false">SUM(N25:Q25)</f>
        <v>189</v>
      </c>
      <c r="L25" s="29" t="n">
        <f aca="false">K25/H25*100</f>
        <v>90.4306220095694</v>
      </c>
      <c r="M25" s="29" t="n">
        <f aca="false">K25/I25*100</f>
        <v>75.6</v>
      </c>
      <c r="N25" s="28" t="n">
        <v>44</v>
      </c>
      <c r="O25" s="28" t="n">
        <v>45</v>
      </c>
      <c r="P25" s="28" t="n">
        <v>50</v>
      </c>
      <c r="Q25" s="28" t="n">
        <v>50</v>
      </c>
    </row>
    <row r="26" customFormat="false" ht="12.75" hidden="false" customHeight="true" outlineLevel="0" collapsed="false">
      <c r="A26" s="11"/>
      <c r="B26" s="11"/>
      <c r="C26" s="21" t="s">
        <v>52</v>
      </c>
      <c r="D26" s="26" t="s">
        <v>53</v>
      </c>
      <c r="E26" s="26"/>
      <c r="F26" s="27" t="n">
        <v>14</v>
      </c>
      <c r="G26" s="28" t="n">
        <f aca="false">G27+G28+G31+G32+G33</f>
        <v>4362</v>
      </c>
      <c r="H26" s="28" t="n">
        <f aca="false">H27+H28+H31+H32+H33</f>
        <v>4658</v>
      </c>
      <c r="I26" s="28" t="n">
        <f aca="false">I27+I28+I31+I32+I33</f>
        <v>5170</v>
      </c>
      <c r="J26" s="28" t="n">
        <f aca="false">J27+J28+J31+J32+J33</f>
        <v>1328</v>
      </c>
      <c r="K26" s="28" t="n">
        <f aca="false">K27+K28+K31+K32+K33</f>
        <v>5238</v>
      </c>
      <c r="L26" s="29" t="n">
        <f aca="false">K26/H26*100</f>
        <v>112.45169600687</v>
      </c>
      <c r="M26" s="29" t="n">
        <f aca="false">K26/I26*100</f>
        <v>101.315280464217</v>
      </c>
      <c r="N26" s="28" t="n">
        <f aca="false">N27+N28+N31+N32+N33</f>
        <v>1328</v>
      </c>
      <c r="O26" s="28" t="n">
        <f aca="false">O27+O28+O31+O32+O33</f>
        <v>1272</v>
      </c>
      <c r="P26" s="28" t="n">
        <f aca="false">P27+P28+P31+P32+P33</f>
        <v>1319</v>
      </c>
      <c r="Q26" s="28" t="n">
        <f aca="false">Q27+Q28+Q31+Q32+Q33</f>
        <v>1319</v>
      </c>
    </row>
    <row r="27" customFormat="false" ht="12.75" hidden="false" customHeight="false" outlineLevel="0" collapsed="false">
      <c r="A27" s="11"/>
      <c r="B27" s="11"/>
      <c r="C27" s="11"/>
      <c r="D27" s="21" t="s">
        <v>54</v>
      </c>
      <c r="E27" s="32" t="s">
        <v>55</v>
      </c>
      <c r="F27" s="27" t="n">
        <v>15</v>
      </c>
      <c r="G27" s="30" t="n">
        <v>362</v>
      </c>
      <c r="H27" s="28" t="n">
        <v>397</v>
      </c>
      <c r="I27" s="31" t="n">
        <v>270</v>
      </c>
      <c r="J27" s="31" t="n">
        <v>126</v>
      </c>
      <c r="K27" s="28" t="n">
        <f aca="false">SUM(N27:Q27)</f>
        <v>438</v>
      </c>
      <c r="L27" s="29" t="n">
        <f aca="false">K27/H27*100</f>
        <v>110.327455919395</v>
      </c>
      <c r="M27" s="29" t="n">
        <f aca="false">K27/I27*100</f>
        <v>162.222222222222</v>
      </c>
      <c r="N27" s="31" t="n">
        <v>126</v>
      </c>
      <c r="O27" s="31" t="n">
        <v>112</v>
      </c>
      <c r="P27" s="28" t="n">
        <v>100</v>
      </c>
      <c r="Q27" s="28" t="n">
        <v>100</v>
      </c>
    </row>
    <row r="28" customFormat="false" ht="12.75" hidden="false" customHeight="false" outlineLevel="0" collapsed="false">
      <c r="A28" s="11"/>
      <c r="B28" s="11"/>
      <c r="C28" s="11"/>
      <c r="D28" s="21" t="s">
        <v>56</v>
      </c>
      <c r="E28" s="32" t="s">
        <v>57</v>
      </c>
      <c r="F28" s="27" t="n">
        <v>16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f aca="false">SUM(N28:Q28)</f>
        <v>0</v>
      </c>
      <c r="L28" s="29" t="s">
        <v>41</v>
      </c>
      <c r="M28" s="29" t="s">
        <v>41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2.75" hidden="false" customHeight="false" outlineLevel="0" collapsed="false">
      <c r="A29" s="11"/>
      <c r="B29" s="11"/>
      <c r="C29" s="11"/>
      <c r="D29" s="21"/>
      <c r="E29" s="21" t="s">
        <v>58</v>
      </c>
      <c r="F29" s="27" t="n">
        <v>17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f aca="false">SUM(N29:Q29)</f>
        <v>0</v>
      </c>
      <c r="L29" s="29" t="s">
        <v>41</v>
      </c>
      <c r="M29" s="29" t="s">
        <v>41</v>
      </c>
      <c r="N29" s="28" t="n">
        <v>0</v>
      </c>
      <c r="O29" s="28" t="n">
        <v>0</v>
      </c>
      <c r="P29" s="28" t="n">
        <v>0</v>
      </c>
      <c r="Q29" s="28" t="n">
        <v>0</v>
      </c>
    </row>
    <row r="30" customFormat="false" ht="12.75" hidden="false" customHeight="false" outlineLevel="0" collapsed="false">
      <c r="A30" s="11"/>
      <c r="B30" s="11"/>
      <c r="C30" s="11"/>
      <c r="D30" s="21"/>
      <c r="E30" s="21" t="s">
        <v>59</v>
      </c>
      <c r="F30" s="27" t="n">
        <v>18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f aca="false">SUM(N30:Q30)</f>
        <v>0</v>
      </c>
      <c r="L30" s="29" t="s">
        <v>41</v>
      </c>
      <c r="M30" s="29" t="s">
        <v>41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2.75" hidden="false" customHeight="false" outlineLevel="0" collapsed="false">
      <c r="A31" s="11"/>
      <c r="B31" s="11"/>
      <c r="C31" s="11"/>
      <c r="D31" s="21" t="s">
        <v>60</v>
      </c>
      <c r="E31" s="21" t="s">
        <v>61</v>
      </c>
      <c r="F31" s="27" t="n">
        <v>19</v>
      </c>
      <c r="G31" s="31" t="n">
        <v>4000</v>
      </c>
      <c r="H31" s="31" t="n">
        <v>3977</v>
      </c>
      <c r="I31" s="31" t="n">
        <v>4000</v>
      </c>
      <c r="J31" s="31" t="n">
        <v>1127</v>
      </c>
      <c r="K31" s="28" t="n">
        <f aca="false">SUM(N31:Q31)</f>
        <v>4500</v>
      </c>
      <c r="L31" s="29" t="n">
        <f aca="false">K31/H31*100</f>
        <v>113.150616042243</v>
      </c>
      <c r="M31" s="29" t="n">
        <f aca="false">K31/I31*100</f>
        <v>112.5</v>
      </c>
      <c r="N31" s="31" t="n">
        <v>1127</v>
      </c>
      <c r="O31" s="28" t="n">
        <v>1085</v>
      </c>
      <c r="P31" s="28" t="n">
        <v>1144</v>
      </c>
      <c r="Q31" s="28" t="n">
        <v>1144</v>
      </c>
    </row>
    <row r="32" customFormat="false" ht="12.75" hidden="false" customHeight="false" outlineLevel="0" collapsed="false">
      <c r="A32" s="11"/>
      <c r="B32" s="11"/>
      <c r="C32" s="11"/>
      <c r="D32" s="21" t="s">
        <v>62</v>
      </c>
      <c r="E32" s="21" t="s">
        <v>63</v>
      </c>
      <c r="F32" s="27" t="n">
        <v>2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f aca="false">SUM(N32:Q32)</f>
        <v>0</v>
      </c>
      <c r="L32" s="29" t="s">
        <v>41</v>
      </c>
      <c r="M32" s="29" t="s">
        <v>41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2.75" hidden="false" customHeight="false" outlineLevel="0" collapsed="false">
      <c r="A33" s="11"/>
      <c r="B33" s="11"/>
      <c r="C33" s="11"/>
      <c r="D33" s="32" t="s">
        <v>64</v>
      </c>
      <c r="E33" s="32" t="s">
        <v>65</v>
      </c>
      <c r="F33" s="27" t="n">
        <v>21</v>
      </c>
      <c r="G33" s="28" t="n">
        <v>0</v>
      </c>
      <c r="H33" s="28" t="n">
        <v>284</v>
      </c>
      <c r="I33" s="28" t="n">
        <v>900</v>
      </c>
      <c r="J33" s="28" t="n">
        <v>75</v>
      </c>
      <c r="K33" s="28" t="n">
        <f aca="false">SUM(N33:Q33)</f>
        <v>300</v>
      </c>
      <c r="L33" s="29" t="n">
        <f aca="false">K33/H33*100</f>
        <v>105.633802816901</v>
      </c>
      <c r="M33" s="29" t="n">
        <f aca="false">K33/I33*100</f>
        <v>33.3333333333333</v>
      </c>
      <c r="N33" s="28" t="n">
        <v>75</v>
      </c>
      <c r="O33" s="28" t="n">
        <v>75</v>
      </c>
      <c r="P33" s="28" t="n">
        <v>75</v>
      </c>
      <c r="Q33" s="28" t="n">
        <v>75</v>
      </c>
    </row>
    <row r="34" customFormat="false" ht="12.75" hidden="false" customHeight="true" outlineLevel="0" collapsed="false">
      <c r="A34" s="11"/>
      <c r="B34" s="19" t="s">
        <v>66</v>
      </c>
      <c r="C34" s="21"/>
      <c r="D34" s="34" t="s">
        <v>67</v>
      </c>
      <c r="E34" s="34"/>
      <c r="F34" s="14" t="n">
        <v>22</v>
      </c>
      <c r="G34" s="23" t="n">
        <f aca="false">G35+G36+G37+G38+G39</f>
        <v>211</v>
      </c>
      <c r="H34" s="23" t="n">
        <f aca="false">H35+H36+H37+H38+H39</f>
        <v>211</v>
      </c>
      <c r="I34" s="23" t="n">
        <f aca="false">I35+I36+I37+I38+I39</f>
        <v>260</v>
      </c>
      <c r="J34" s="23" t="n">
        <f aca="false">J35+J36+J37+J38+J39</f>
        <v>184</v>
      </c>
      <c r="K34" s="23" t="n">
        <f aca="false">K35+K36+K37+K38+K39</f>
        <v>491</v>
      </c>
      <c r="L34" s="24" t="n">
        <f aca="false">K34/H34*100</f>
        <v>232.701421800948</v>
      </c>
      <c r="M34" s="24" t="n">
        <f aca="false">K34/I34*100</f>
        <v>188.846153846154</v>
      </c>
      <c r="N34" s="23" t="n">
        <f aca="false">N35+N36+N37+N38+N39</f>
        <v>184</v>
      </c>
      <c r="O34" s="23" t="n">
        <f aca="false">O35+O36+O37+O38+O39</f>
        <v>207</v>
      </c>
      <c r="P34" s="23" t="n">
        <f aca="false">P35+P36+P37+P38+P39</f>
        <v>50</v>
      </c>
      <c r="Q34" s="23" t="n">
        <f aca="false">Q35+Q36+Q37+Q38+Q39</f>
        <v>50</v>
      </c>
    </row>
    <row r="35" customFormat="false" ht="14.25" hidden="false" customHeight="true" outlineLevel="0" collapsed="false">
      <c r="A35" s="11"/>
      <c r="B35" s="11"/>
      <c r="C35" s="21" t="s">
        <v>29</v>
      </c>
      <c r="D35" s="26" t="s">
        <v>68</v>
      </c>
      <c r="E35" s="26"/>
      <c r="F35" s="27" t="n">
        <v>23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f aca="false">SUM(N35:Q35)</f>
        <v>0</v>
      </c>
      <c r="L35" s="29"/>
      <c r="M35" s="29" t="s">
        <v>41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4.25" hidden="false" customHeight="true" outlineLevel="0" collapsed="false">
      <c r="A36" s="11"/>
      <c r="B36" s="11"/>
      <c r="C36" s="21" t="s">
        <v>39</v>
      </c>
      <c r="D36" s="26" t="s">
        <v>69</v>
      </c>
      <c r="E36" s="26"/>
      <c r="F36" s="27" t="n">
        <v>24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f aca="false">SUM(N36:Q36)</f>
        <v>0</v>
      </c>
      <c r="L36" s="29"/>
      <c r="M36" s="29" t="s">
        <v>41</v>
      </c>
      <c r="N36" s="28" t="n">
        <v>0</v>
      </c>
      <c r="O36" s="28" t="n">
        <v>0</v>
      </c>
      <c r="P36" s="28" t="n">
        <v>0</v>
      </c>
      <c r="Q36" s="28" t="n">
        <v>0</v>
      </c>
    </row>
    <row r="37" customFormat="false" ht="14.25" hidden="false" customHeight="true" outlineLevel="0" collapsed="false">
      <c r="A37" s="11"/>
      <c r="B37" s="11"/>
      <c r="C37" s="21" t="s">
        <v>42</v>
      </c>
      <c r="D37" s="26" t="s">
        <v>70</v>
      </c>
      <c r="E37" s="26"/>
      <c r="F37" s="27" t="n">
        <v>25</v>
      </c>
      <c r="G37" s="30" t="n">
        <v>2</v>
      </c>
      <c r="H37" s="28" t="n">
        <v>1</v>
      </c>
      <c r="I37" s="28" t="n">
        <v>0</v>
      </c>
      <c r="J37" s="28" t="n">
        <v>0</v>
      </c>
      <c r="K37" s="28" t="n">
        <f aca="false">SUM(N37:Q37)</f>
        <v>0</v>
      </c>
      <c r="L37" s="28" t="n">
        <f aca="false">K37/H37*100</f>
        <v>0</v>
      </c>
      <c r="M37" s="29" t="s">
        <v>41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4.25" hidden="false" customHeight="true" outlineLevel="0" collapsed="false">
      <c r="A38" s="11"/>
      <c r="B38" s="11"/>
      <c r="C38" s="21" t="s">
        <v>48</v>
      </c>
      <c r="D38" s="26" t="s">
        <v>71</v>
      </c>
      <c r="E38" s="26"/>
      <c r="F38" s="27" t="n">
        <v>26</v>
      </c>
      <c r="G38" s="30" t="n">
        <v>209</v>
      </c>
      <c r="H38" s="28" t="n">
        <v>210</v>
      </c>
      <c r="I38" s="28" t="n">
        <v>260</v>
      </c>
      <c r="J38" s="28" t="n">
        <v>184</v>
      </c>
      <c r="K38" s="28" t="n">
        <f aca="false">SUM(N38:Q38)</f>
        <v>491</v>
      </c>
      <c r="L38" s="29" t="n">
        <f aca="false">K38/H38*100</f>
        <v>233.809523809524</v>
      </c>
      <c r="M38" s="29" t="n">
        <f aca="false">K38/I38*100</f>
        <v>188.846153846154</v>
      </c>
      <c r="N38" s="28" t="n">
        <v>184</v>
      </c>
      <c r="O38" s="28" t="n">
        <v>207</v>
      </c>
      <c r="P38" s="28" t="n">
        <v>50</v>
      </c>
      <c r="Q38" s="28" t="n">
        <v>50</v>
      </c>
    </row>
    <row r="39" customFormat="false" ht="14.25" hidden="false" customHeight="true" outlineLevel="0" collapsed="false">
      <c r="A39" s="11"/>
      <c r="B39" s="11"/>
      <c r="C39" s="21" t="s">
        <v>50</v>
      </c>
      <c r="D39" s="26" t="s">
        <v>72</v>
      </c>
      <c r="E39" s="26"/>
      <c r="F39" s="27" t="n">
        <v>27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f aca="false">SUM(N39:Q39)</f>
        <v>0</v>
      </c>
      <c r="L39" s="29" t="s">
        <v>41</v>
      </c>
      <c r="M39" s="29" t="s">
        <v>41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4.25" hidden="false" customHeight="true" outlineLevel="0" collapsed="false">
      <c r="A40" s="11"/>
      <c r="B40" s="19" t="s">
        <v>73</v>
      </c>
      <c r="C40" s="35"/>
      <c r="D40" s="34" t="s">
        <v>74</v>
      </c>
      <c r="E40" s="34"/>
      <c r="F40" s="14" t="n">
        <v>28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f aca="false">SUM(N40:Q40)</f>
        <v>0</v>
      </c>
      <c r="L40" s="29" t="s">
        <v>41</v>
      </c>
      <c r="M40" s="29" t="s">
        <v>41</v>
      </c>
      <c r="N40" s="28" t="n">
        <v>0</v>
      </c>
      <c r="O40" s="28" t="n">
        <v>0</v>
      </c>
      <c r="P40" s="28" t="n">
        <v>0</v>
      </c>
      <c r="Q40" s="28" t="n">
        <v>0</v>
      </c>
    </row>
    <row r="41" customFormat="false" ht="12.75" hidden="false" customHeight="true" outlineLevel="0" collapsed="false">
      <c r="A41" s="19" t="s">
        <v>75</v>
      </c>
      <c r="B41" s="36" t="s">
        <v>76</v>
      </c>
      <c r="C41" s="36"/>
      <c r="D41" s="36"/>
      <c r="E41" s="36"/>
      <c r="F41" s="14" t="n">
        <v>29</v>
      </c>
      <c r="G41" s="23" t="n">
        <f aca="false">G42+G151+G159</f>
        <v>87584.6</v>
      </c>
      <c r="H41" s="23" t="n">
        <f aca="false">H42+H151+H159</f>
        <v>86521</v>
      </c>
      <c r="I41" s="23" t="n">
        <f aca="false">I42+I151+I159</f>
        <v>95580.635</v>
      </c>
      <c r="J41" s="23" t="n">
        <f aca="false">J42+J151+J159</f>
        <v>22158</v>
      </c>
      <c r="K41" s="23" t="n">
        <f aca="false">K42+K151+K159</f>
        <v>99134.4</v>
      </c>
      <c r="L41" s="24" t="n">
        <f aca="false">K41/H41*100</f>
        <v>114.578426046856</v>
      </c>
      <c r="M41" s="24" t="n">
        <f aca="false">K41/I41*100</f>
        <v>103.718080550522</v>
      </c>
      <c r="N41" s="23" t="n">
        <f aca="false">N42+N151+N159</f>
        <v>22158</v>
      </c>
      <c r="O41" s="23" t="n">
        <f aca="false">O42+O151+O159</f>
        <v>25100.3</v>
      </c>
      <c r="P41" s="23" t="n">
        <f aca="false">P42+P151+P159</f>
        <v>26086.295</v>
      </c>
      <c r="Q41" s="23" t="n">
        <f aca="false">Q42+Q151+Q159</f>
        <v>25789.805</v>
      </c>
    </row>
    <row r="42" customFormat="false" ht="20.85" hidden="false" customHeight="true" outlineLevel="0" collapsed="false">
      <c r="A42" s="11"/>
      <c r="B42" s="20" t="s">
        <v>77</v>
      </c>
      <c r="C42" s="34" t="s">
        <v>78</v>
      </c>
      <c r="D42" s="34"/>
      <c r="E42" s="34"/>
      <c r="F42" s="14" t="n">
        <v>30</v>
      </c>
      <c r="G42" s="23" t="n">
        <f aca="false">G43+G93+G100+G128</f>
        <v>86559.6</v>
      </c>
      <c r="H42" s="23" t="n">
        <f aca="false">H43+H93+H100+H128</f>
        <v>85370</v>
      </c>
      <c r="I42" s="23" t="n">
        <f aca="false">I43+I93+I100+I128</f>
        <v>93736.635</v>
      </c>
      <c r="J42" s="23" t="n">
        <f aca="false">J43+J93+J100+J128</f>
        <v>21931</v>
      </c>
      <c r="K42" s="23" t="n">
        <f aca="false">K43+K93+K100+K128</f>
        <v>97535.4</v>
      </c>
      <c r="L42" s="24" t="n">
        <f aca="false">K42/H42*100</f>
        <v>114.250204990043</v>
      </c>
      <c r="M42" s="24" t="n">
        <f aca="false">K42/I42*100</f>
        <v>104.052593737763</v>
      </c>
      <c r="N42" s="23" t="n">
        <f aca="false">N43+N93+N100+N128</f>
        <v>21931</v>
      </c>
      <c r="O42" s="23" t="n">
        <f aca="false">O43+O93+O100+O128</f>
        <v>24765.3</v>
      </c>
      <c r="P42" s="23" t="n">
        <f aca="false">P43+P93+P100+P128</f>
        <v>25632.295</v>
      </c>
      <c r="Q42" s="23" t="n">
        <f aca="false">Q43+Q93+Q100+Q128</f>
        <v>25206.805</v>
      </c>
    </row>
    <row r="43" customFormat="false" ht="12.75" hidden="false" customHeight="true" outlineLevel="0" collapsed="false">
      <c r="A43" s="11"/>
      <c r="B43" s="11"/>
      <c r="C43" s="34" t="s">
        <v>79</v>
      </c>
      <c r="D43" s="34"/>
      <c r="E43" s="34"/>
      <c r="F43" s="14" t="n">
        <v>31</v>
      </c>
      <c r="G43" s="23" t="n">
        <f aca="false">G44+G52+G58</f>
        <v>28808</v>
      </c>
      <c r="H43" s="23" t="n">
        <f aca="false">H44+H52+H58</f>
        <v>27943</v>
      </c>
      <c r="I43" s="23" t="n">
        <f aca="false">I44+I52+I58</f>
        <v>31404</v>
      </c>
      <c r="J43" s="23" t="n">
        <f aca="false">J44+J52+J58</f>
        <v>7653</v>
      </c>
      <c r="K43" s="23" t="n">
        <f aca="false">K44+K52+K58</f>
        <v>31688</v>
      </c>
      <c r="L43" s="24" t="n">
        <f aca="false">K43/H43*100</f>
        <v>113.402283219411</v>
      </c>
      <c r="M43" s="24" t="n">
        <f aca="false">K43/I43*100</f>
        <v>100.904343395746</v>
      </c>
      <c r="N43" s="23" t="n">
        <f aca="false">N44+N52+N58</f>
        <v>7653</v>
      </c>
      <c r="O43" s="23" t="n">
        <f aca="false">O44+O52+O58</f>
        <v>7996</v>
      </c>
      <c r="P43" s="23" t="n">
        <f aca="false">P44+P52+P58</f>
        <v>8337</v>
      </c>
      <c r="Q43" s="23" t="n">
        <f aca="false">Q44+Q52+Q58</f>
        <v>7702</v>
      </c>
    </row>
    <row r="44" customFormat="false" ht="12.75" hidden="false" customHeight="true" outlineLevel="0" collapsed="false">
      <c r="A44" s="11"/>
      <c r="B44" s="11"/>
      <c r="C44" s="21" t="s">
        <v>80</v>
      </c>
      <c r="D44" s="26" t="s">
        <v>81</v>
      </c>
      <c r="E44" s="26"/>
      <c r="F44" s="27" t="n">
        <v>32</v>
      </c>
      <c r="G44" s="31" t="n">
        <f aca="false">G45+G46+G49+G50+G51</f>
        <v>15980</v>
      </c>
      <c r="H44" s="31" t="n">
        <f aca="false">H45+H46+H49+H50+H51</f>
        <v>15882</v>
      </c>
      <c r="I44" s="31" t="n">
        <f aca="false">I45+I46+I49+I50+I51</f>
        <v>19094</v>
      </c>
      <c r="J44" s="31" t="n">
        <f aca="false">J45+J46+J49+J50+J51</f>
        <v>5026</v>
      </c>
      <c r="K44" s="31" t="n">
        <f aca="false">K45+K46+K49+K50+K51</f>
        <v>19520</v>
      </c>
      <c r="L44" s="29" t="n">
        <f aca="false">K44/H44*100</f>
        <v>122.906434957814</v>
      </c>
      <c r="M44" s="29" t="n">
        <f aca="false">K44/I44*100</f>
        <v>102.231067351</v>
      </c>
      <c r="N44" s="31" t="n">
        <f aca="false">N45+N46+N49+N50+N51</f>
        <v>5026</v>
      </c>
      <c r="O44" s="31" t="n">
        <f aca="false">O45+O46+O49+O50+O51</f>
        <v>4767</v>
      </c>
      <c r="P44" s="31" t="n">
        <f aca="false">P45+P46+P49+P50+P51</f>
        <v>4950</v>
      </c>
      <c r="Q44" s="31" t="n">
        <f aca="false">Q45+Q46+Q49+Q50+Q51</f>
        <v>4777</v>
      </c>
    </row>
    <row r="45" customFormat="false" ht="14.25" hidden="false" customHeight="true" outlineLevel="0" collapsed="false">
      <c r="A45" s="11"/>
      <c r="B45" s="11"/>
      <c r="C45" s="21" t="s">
        <v>29</v>
      </c>
      <c r="D45" s="26" t="s">
        <v>82</v>
      </c>
      <c r="E45" s="26"/>
      <c r="F45" s="27" t="n">
        <v>33</v>
      </c>
      <c r="G45" s="30" t="n">
        <v>321</v>
      </c>
      <c r="H45" s="28" t="n">
        <v>284</v>
      </c>
      <c r="I45" s="31" t="n">
        <v>290</v>
      </c>
      <c r="J45" s="31" t="n">
        <v>68</v>
      </c>
      <c r="K45" s="28" t="n">
        <f aca="false">SUM(N45:Q45)</f>
        <v>329</v>
      </c>
      <c r="L45" s="29" t="n">
        <f aca="false">K45/H45*100</f>
        <v>115.845070422535</v>
      </c>
      <c r="M45" s="29" t="n">
        <f aca="false">K45/I45*100</f>
        <v>113.448275862069</v>
      </c>
      <c r="N45" s="31" t="n">
        <v>68</v>
      </c>
      <c r="O45" s="31" t="n">
        <v>81</v>
      </c>
      <c r="P45" s="28" t="n">
        <v>90</v>
      </c>
      <c r="Q45" s="28" t="n">
        <v>90</v>
      </c>
    </row>
    <row r="46" customFormat="false" ht="14.25" hidden="false" customHeight="true" outlineLevel="0" collapsed="false">
      <c r="A46" s="11"/>
      <c r="B46" s="11"/>
      <c r="C46" s="21" t="s">
        <v>39</v>
      </c>
      <c r="D46" s="26" t="s">
        <v>83</v>
      </c>
      <c r="E46" s="26"/>
      <c r="F46" s="27" t="n">
        <v>34</v>
      </c>
      <c r="G46" s="30" t="n">
        <v>2982</v>
      </c>
      <c r="H46" s="28" t="n">
        <v>3025</v>
      </c>
      <c r="I46" s="31" t="n">
        <v>2930</v>
      </c>
      <c r="J46" s="31" t="n">
        <v>844</v>
      </c>
      <c r="K46" s="28" t="n">
        <f aca="false">SUM(N46:Q46)</f>
        <v>3244</v>
      </c>
      <c r="L46" s="29" t="n">
        <f aca="false">K46/H46*100</f>
        <v>107.239669421488</v>
      </c>
      <c r="M46" s="29" t="n">
        <f aca="false">K46/I46*100</f>
        <v>110.716723549488</v>
      </c>
      <c r="N46" s="31" t="n">
        <v>844</v>
      </c>
      <c r="O46" s="31" t="n">
        <v>800</v>
      </c>
      <c r="P46" s="31" t="n">
        <v>800</v>
      </c>
      <c r="Q46" s="31" t="n">
        <v>800</v>
      </c>
    </row>
    <row r="47" customFormat="false" ht="12.75" hidden="false" customHeight="false" outlineLevel="0" collapsed="false">
      <c r="A47" s="11"/>
      <c r="B47" s="11"/>
      <c r="C47" s="11"/>
      <c r="D47" s="21" t="s">
        <v>84</v>
      </c>
      <c r="E47" s="21" t="s">
        <v>85</v>
      </c>
      <c r="F47" s="27" t="n">
        <v>35</v>
      </c>
      <c r="G47" s="30" t="n">
        <v>725</v>
      </c>
      <c r="H47" s="28" t="n">
        <v>700</v>
      </c>
      <c r="I47" s="28" t="n">
        <v>700</v>
      </c>
      <c r="J47" s="28" t="n">
        <v>165</v>
      </c>
      <c r="K47" s="28" t="n">
        <f aca="false">SUM(N47:Q47)</f>
        <v>697</v>
      </c>
      <c r="L47" s="29" t="n">
        <f aca="false">K47/H47*100</f>
        <v>99.5714285714286</v>
      </c>
      <c r="M47" s="29" t="n">
        <f aca="false">K47/I47*100</f>
        <v>99.5714285714286</v>
      </c>
      <c r="N47" s="28" t="n">
        <v>165</v>
      </c>
      <c r="O47" s="28" t="n">
        <v>192</v>
      </c>
      <c r="P47" s="28" t="n">
        <v>190</v>
      </c>
      <c r="Q47" s="28" t="n">
        <v>150</v>
      </c>
    </row>
    <row r="48" customFormat="false" ht="12.75" hidden="false" customHeight="false" outlineLevel="0" collapsed="false">
      <c r="A48" s="11"/>
      <c r="B48" s="11"/>
      <c r="C48" s="11"/>
      <c r="D48" s="21" t="s">
        <v>86</v>
      </c>
      <c r="E48" s="21" t="s">
        <v>87</v>
      </c>
      <c r="F48" s="27" t="n">
        <v>36</v>
      </c>
      <c r="G48" s="30" t="n">
        <v>1401</v>
      </c>
      <c r="H48" s="31" t="n">
        <v>1350</v>
      </c>
      <c r="I48" s="28" t="n">
        <v>1400</v>
      </c>
      <c r="J48" s="28" t="n">
        <v>361</v>
      </c>
      <c r="K48" s="28" t="n">
        <f aca="false">SUM(N48:Q48)</f>
        <v>1381</v>
      </c>
      <c r="L48" s="29" t="n">
        <f aca="false">K48/H48*100</f>
        <v>102.296296296296</v>
      </c>
      <c r="M48" s="29" t="n">
        <f aca="false">K48/I48*100</f>
        <v>98.6428571428571</v>
      </c>
      <c r="N48" s="31" t="n">
        <v>361</v>
      </c>
      <c r="O48" s="31" t="n">
        <v>380</v>
      </c>
      <c r="P48" s="31" t="n">
        <v>320</v>
      </c>
      <c r="Q48" s="31" t="n">
        <v>320</v>
      </c>
    </row>
    <row r="49" customFormat="false" ht="12.75" hidden="false" customHeight="true" outlineLevel="0" collapsed="false">
      <c r="A49" s="11"/>
      <c r="B49" s="11"/>
      <c r="C49" s="21" t="s">
        <v>42</v>
      </c>
      <c r="D49" s="26" t="s">
        <v>88</v>
      </c>
      <c r="E49" s="26"/>
      <c r="F49" s="27" t="n">
        <v>37</v>
      </c>
      <c r="G49" s="30" t="n">
        <v>1085</v>
      </c>
      <c r="H49" s="28" t="n">
        <v>1081</v>
      </c>
      <c r="I49" s="31" t="n">
        <v>1000</v>
      </c>
      <c r="J49" s="31" t="n">
        <v>547</v>
      </c>
      <c r="K49" s="28" t="n">
        <f aca="false">SUM(N49:Q49)</f>
        <v>1087</v>
      </c>
      <c r="L49" s="29" t="n">
        <f aca="false">K49/H49*100</f>
        <v>100.555041628122</v>
      </c>
      <c r="M49" s="29" t="n">
        <f aca="false">K49/I49*100</f>
        <v>108.7</v>
      </c>
      <c r="N49" s="31" t="n">
        <v>547</v>
      </c>
      <c r="O49" s="31" t="n">
        <v>180</v>
      </c>
      <c r="P49" s="31" t="n">
        <v>180</v>
      </c>
      <c r="Q49" s="31" t="n">
        <v>180</v>
      </c>
    </row>
    <row r="50" customFormat="false" ht="18.6" hidden="false" customHeight="true" outlineLevel="0" collapsed="false">
      <c r="A50" s="11"/>
      <c r="B50" s="11"/>
      <c r="C50" s="21" t="s">
        <v>48</v>
      </c>
      <c r="D50" s="32" t="s">
        <v>89</v>
      </c>
      <c r="E50" s="32"/>
      <c r="F50" s="27" t="n">
        <v>38</v>
      </c>
      <c r="G50" s="30" t="n">
        <v>11592</v>
      </c>
      <c r="H50" s="28" t="n">
        <v>11492</v>
      </c>
      <c r="I50" s="31" t="n">
        <v>14874</v>
      </c>
      <c r="J50" s="31" t="n">
        <v>3567</v>
      </c>
      <c r="K50" s="28" t="n">
        <f aca="false">SUM(N50:Q50)</f>
        <v>14860</v>
      </c>
      <c r="L50" s="29" t="n">
        <f aca="false">K50/H50*100</f>
        <v>129.307344239471</v>
      </c>
      <c r="M50" s="29" t="n">
        <f aca="false">K50/I50*100</f>
        <v>99.905876025279</v>
      </c>
      <c r="N50" s="31" t="n">
        <v>3567</v>
      </c>
      <c r="O50" s="31" t="n">
        <v>3706</v>
      </c>
      <c r="P50" s="31" t="n">
        <v>3880</v>
      </c>
      <c r="Q50" s="31" t="n">
        <v>3707</v>
      </c>
    </row>
    <row r="51" customFormat="false" ht="12.75" hidden="false" customHeight="true" outlineLevel="0" collapsed="false">
      <c r="A51" s="11"/>
      <c r="B51" s="11"/>
      <c r="C51" s="21" t="s">
        <v>50</v>
      </c>
      <c r="D51" s="26" t="s">
        <v>90</v>
      </c>
      <c r="E51" s="26"/>
      <c r="F51" s="27" t="n">
        <v>39</v>
      </c>
      <c r="G51" s="30"/>
      <c r="H51" s="28"/>
      <c r="I51" s="28"/>
      <c r="J51" s="28"/>
      <c r="K51" s="28"/>
      <c r="L51" s="29"/>
      <c r="M51" s="29"/>
      <c r="N51" s="28"/>
      <c r="O51" s="28"/>
      <c r="P51" s="23"/>
      <c r="Q51" s="23"/>
    </row>
    <row r="52" customFormat="false" ht="12.75" hidden="false" customHeight="true" outlineLevel="0" collapsed="false">
      <c r="A52" s="11"/>
      <c r="B52" s="11"/>
      <c r="C52" s="32" t="s">
        <v>91</v>
      </c>
      <c r="D52" s="32" t="s">
        <v>92</v>
      </c>
      <c r="E52" s="32"/>
      <c r="F52" s="37" t="n">
        <v>40</v>
      </c>
      <c r="G52" s="31" t="n">
        <f aca="false">G53+G54+G57</f>
        <v>5153</v>
      </c>
      <c r="H52" s="31" t="n">
        <f aca="false">H53+H54+H57</f>
        <v>4969</v>
      </c>
      <c r="I52" s="31" t="n">
        <f aca="false">I53+I54+I57</f>
        <v>4560</v>
      </c>
      <c r="J52" s="31" t="n">
        <f aca="false">J53+J54+J57</f>
        <v>1047</v>
      </c>
      <c r="K52" s="31" t="n">
        <f aca="false">K53+K54+K57</f>
        <v>4975</v>
      </c>
      <c r="L52" s="29" t="n">
        <f aca="false">K52/H52*100</f>
        <v>100.120748641578</v>
      </c>
      <c r="M52" s="29" t="n">
        <f aca="false">K52/I52*100</f>
        <v>109.100877192982</v>
      </c>
      <c r="N52" s="31" t="n">
        <f aca="false">N53+N54+N57</f>
        <v>1047</v>
      </c>
      <c r="O52" s="31" t="n">
        <f aca="false">O53+O54+O57</f>
        <v>1425</v>
      </c>
      <c r="P52" s="31" t="n">
        <f aca="false">P53+P54+P57</f>
        <v>1381</v>
      </c>
      <c r="Q52" s="31" t="n">
        <f aca="false">Q53+Q54+Q57</f>
        <v>1122</v>
      </c>
    </row>
    <row r="53" customFormat="false" ht="28.35" hidden="false" customHeight="true" outlineLevel="0" collapsed="false">
      <c r="A53" s="11"/>
      <c r="B53" s="11"/>
      <c r="C53" s="32" t="s">
        <v>29</v>
      </c>
      <c r="D53" s="32" t="s">
        <v>93</v>
      </c>
      <c r="E53" s="32"/>
      <c r="F53" s="37" t="n">
        <v>41</v>
      </c>
      <c r="G53" s="30" t="n">
        <v>4542</v>
      </c>
      <c r="H53" s="31" t="n">
        <v>4442</v>
      </c>
      <c r="I53" s="31" t="n">
        <v>4000</v>
      </c>
      <c r="J53" s="31" t="n">
        <v>970</v>
      </c>
      <c r="K53" s="28" t="n">
        <f aca="false">SUM(N53:Q53)</f>
        <v>4444</v>
      </c>
      <c r="L53" s="29" t="n">
        <f aca="false">K53/H53*100</f>
        <v>100.04502476362</v>
      </c>
      <c r="M53" s="29" t="n">
        <f aca="false">K53/I53*100</f>
        <v>111.1</v>
      </c>
      <c r="N53" s="31" t="n">
        <v>970</v>
      </c>
      <c r="O53" s="31" t="n">
        <v>1274</v>
      </c>
      <c r="P53" s="31" t="n">
        <v>1230</v>
      </c>
      <c r="Q53" s="31" t="n">
        <v>970</v>
      </c>
    </row>
    <row r="54" customFormat="false" ht="12.75" hidden="false" customHeight="true" outlineLevel="0" collapsed="false">
      <c r="A54" s="11"/>
      <c r="B54" s="11"/>
      <c r="C54" s="32" t="s">
        <v>39</v>
      </c>
      <c r="D54" s="32" t="s">
        <v>94</v>
      </c>
      <c r="E54" s="32"/>
      <c r="F54" s="37" t="s">
        <v>95</v>
      </c>
      <c r="G54" s="38" t="n">
        <f aca="false">G55+G56</f>
        <v>166</v>
      </c>
      <c r="H54" s="38" t="n">
        <v>128</v>
      </c>
      <c r="I54" s="38" t="n">
        <f aca="false">I55+I56</f>
        <v>140</v>
      </c>
      <c r="J54" s="38" t="n">
        <f aca="false">J55+J56</f>
        <v>11</v>
      </c>
      <c r="K54" s="28" t="n">
        <f aca="false">SUM(N54:Q54)</f>
        <v>131</v>
      </c>
      <c r="L54" s="29" t="n">
        <f aca="false">K54/H54*100</f>
        <v>102.34375</v>
      </c>
      <c r="M54" s="29" t="n">
        <f aca="false">K54/I54*100</f>
        <v>93.5714285714286</v>
      </c>
      <c r="N54" s="38" t="n">
        <f aca="false">N55+N56</f>
        <v>11</v>
      </c>
      <c r="O54" s="38" t="n">
        <f aca="false">O55+O56</f>
        <v>40</v>
      </c>
      <c r="P54" s="38" t="n">
        <f aca="false">P55+P56</f>
        <v>40</v>
      </c>
      <c r="Q54" s="38" t="n">
        <f aca="false">Q55+Q56</f>
        <v>40</v>
      </c>
    </row>
    <row r="55" customFormat="false" ht="12.75" hidden="false" customHeight="false" outlineLevel="0" collapsed="false">
      <c r="A55" s="11"/>
      <c r="B55" s="11"/>
      <c r="C55" s="39"/>
      <c r="D55" s="32" t="s">
        <v>84</v>
      </c>
      <c r="E55" s="32" t="s">
        <v>96</v>
      </c>
      <c r="F55" s="37" t="s">
        <v>97</v>
      </c>
      <c r="G55" s="30" t="n">
        <v>47</v>
      </c>
      <c r="H55" s="31" t="n">
        <v>28</v>
      </c>
      <c r="I55" s="31" t="n">
        <v>20</v>
      </c>
      <c r="J55" s="31" t="n">
        <v>5</v>
      </c>
      <c r="K55" s="28" t="n">
        <f aca="false">SUM(N55:Q55)</f>
        <v>29</v>
      </c>
      <c r="L55" s="29" t="n">
        <f aca="false">K55/H55*100</f>
        <v>103.571428571429</v>
      </c>
      <c r="M55" s="29" t="n">
        <f aca="false">K55/I55*100</f>
        <v>145</v>
      </c>
      <c r="N55" s="31" t="n">
        <v>5</v>
      </c>
      <c r="O55" s="31" t="n">
        <v>8</v>
      </c>
      <c r="P55" s="31" t="n">
        <v>8</v>
      </c>
      <c r="Q55" s="31" t="n">
        <v>8</v>
      </c>
    </row>
    <row r="56" customFormat="false" ht="12.75" hidden="false" customHeight="false" outlineLevel="0" collapsed="false">
      <c r="A56" s="11"/>
      <c r="B56" s="11"/>
      <c r="C56" s="39"/>
      <c r="D56" s="32" t="s">
        <v>86</v>
      </c>
      <c r="E56" s="32" t="s">
        <v>98</v>
      </c>
      <c r="F56" s="37" t="s">
        <v>99</v>
      </c>
      <c r="G56" s="30" t="n">
        <v>119</v>
      </c>
      <c r="H56" s="31" t="n">
        <v>100</v>
      </c>
      <c r="I56" s="31" t="n">
        <v>120</v>
      </c>
      <c r="J56" s="31" t="n">
        <v>6</v>
      </c>
      <c r="K56" s="28" t="n">
        <f aca="false">SUM(N56:Q56)</f>
        <v>102</v>
      </c>
      <c r="L56" s="29" t="n">
        <f aca="false">K56/H56*100</f>
        <v>102</v>
      </c>
      <c r="M56" s="29" t="n">
        <f aca="false">K56/I56*100</f>
        <v>85</v>
      </c>
      <c r="N56" s="31" t="n">
        <v>6</v>
      </c>
      <c r="O56" s="31" t="n">
        <v>32</v>
      </c>
      <c r="P56" s="31" t="n">
        <v>32</v>
      </c>
      <c r="Q56" s="31" t="n">
        <v>32</v>
      </c>
    </row>
    <row r="57" customFormat="false" ht="14.25" hidden="false" customHeight="true" outlineLevel="0" collapsed="false">
      <c r="A57" s="11"/>
      <c r="B57" s="11"/>
      <c r="C57" s="32" t="s">
        <v>42</v>
      </c>
      <c r="D57" s="32" t="s">
        <v>100</v>
      </c>
      <c r="E57" s="32"/>
      <c r="F57" s="37" t="s">
        <v>101</v>
      </c>
      <c r="G57" s="30" t="n">
        <v>445</v>
      </c>
      <c r="H57" s="31" t="n">
        <v>399</v>
      </c>
      <c r="I57" s="31" t="n">
        <v>420</v>
      </c>
      <c r="J57" s="31" t="n">
        <v>66</v>
      </c>
      <c r="K57" s="28" t="n">
        <f aca="false">SUM(N57:Q57)</f>
        <v>400</v>
      </c>
      <c r="L57" s="29" t="n">
        <f aca="false">K57/H57*100</f>
        <v>100.250626566416</v>
      </c>
      <c r="M57" s="29" t="n">
        <f aca="false">K57/I57*100</f>
        <v>95.2380952380952</v>
      </c>
      <c r="N57" s="31" t="n">
        <v>66</v>
      </c>
      <c r="O57" s="31" t="n">
        <v>111</v>
      </c>
      <c r="P57" s="31" t="n">
        <v>111</v>
      </c>
      <c r="Q57" s="31" t="n">
        <v>112</v>
      </c>
    </row>
    <row r="58" customFormat="false" ht="28.35" hidden="false" customHeight="true" outlineLevel="0" collapsed="false">
      <c r="A58" s="11"/>
      <c r="B58" s="11"/>
      <c r="C58" s="32" t="s">
        <v>102</v>
      </c>
      <c r="D58" s="32" t="s">
        <v>103</v>
      </c>
      <c r="E58" s="32"/>
      <c r="F58" s="37" t="s">
        <v>104</v>
      </c>
      <c r="G58" s="31" t="n">
        <f aca="false">G59+G60+G62+G69+G74+G75+G79+G81+G91+G80</f>
        <v>7675</v>
      </c>
      <c r="H58" s="31" t="n">
        <f aca="false">H59+H60+H62+H69+H74+H75+H79+H81+H91+H80</f>
        <v>7092</v>
      </c>
      <c r="I58" s="31" t="n">
        <f aca="false">I59+I60+I62+I69+I74+I75+I79+I81+I91+I80</f>
        <v>7750</v>
      </c>
      <c r="J58" s="31" t="n">
        <f aca="false">J59+J60+J62+J69+J74+J75+J79+J81+J91+J80</f>
        <v>1580</v>
      </c>
      <c r="K58" s="31" t="n">
        <f aca="false">K59+K60+K62+K69+K74+K75+K79+K81+K91+K80</f>
        <v>7193</v>
      </c>
      <c r="L58" s="29" t="n">
        <f aca="false">K58/H58*100</f>
        <v>101.424139875917</v>
      </c>
      <c r="M58" s="29" t="n">
        <f aca="false">K58/I58*100</f>
        <v>92.8129032258065</v>
      </c>
      <c r="N58" s="31" t="n">
        <f aca="false">N59+N60+N62+N69+N74+N75+N79+N81+N91+N80</f>
        <v>1580</v>
      </c>
      <c r="O58" s="31" t="n">
        <f aca="false">O59+O60+O62+O69+O74+O75+O79+O81+O91+O80</f>
        <v>1804</v>
      </c>
      <c r="P58" s="31" t="n">
        <f aca="false">P59+P60+P62+P69+P74+P75+P79+P81+P91+P80</f>
        <v>2006</v>
      </c>
      <c r="Q58" s="31" t="n">
        <f aca="false">Q59+Q60+Q62+Q69+Q74+Q75+Q79+Q81+Q91+Q80</f>
        <v>1803</v>
      </c>
    </row>
    <row r="59" customFormat="false" ht="14.25" hidden="false" customHeight="true" outlineLevel="0" collapsed="false">
      <c r="A59" s="11"/>
      <c r="B59" s="11"/>
      <c r="C59" s="32" t="s">
        <v>29</v>
      </c>
      <c r="D59" s="32" t="s">
        <v>105</v>
      </c>
      <c r="E59" s="32"/>
      <c r="F59" s="37" t="s">
        <v>106</v>
      </c>
      <c r="G59" s="30"/>
      <c r="H59" s="31"/>
      <c r="I59" s="31"/>
      <c r="J59" s="31"/>
      <c r="K59" s="28"/>
      <c r="L59" s="29"/>
      <c r="M59" s="29"/>
      <c r="N59" s="31"/>
      <c r="O59" s="31"/>
      <c r="P59" s="40"/>
      <c r="Q59" s="40"/>
    </row>
    <row r="60" customFormat="false" ht="14.85" hidden="false" customHeight="true" outlineLevel="0" collapsed="false">
      <c r="A60" s="11"/>
      <c r="B60" s="11"/>
      <c r="C60" s="32" t="s">
        <v>39</v>
      </c>
      <c r="D60" s="32" t="s">
        <v>107</v>
      </c>
      <c r="E60" s="32"/>
      <c r="F60" s="37" t="s">
        <v>108</v>
      </c>
      <c r="G60" s="30" t="n">
        <v>182</v>
      </c>
      <c r="H60" s="31" t="n">
        <v>146</v>
      </c>
      <c r="I60" s="31" t="n">
        <v>200</v>
      </c>
      <c r="J60" s="31" t="n">
        <v>3</v>
      </c>
      <c r="K60" s="28" t="n">
        <f aca="false">SUM(N60:Q60)</f>
        <v>108</v>
      </c>
      <c r="L60" s="29" t="n">
        <f aca="false">K60/H60*100</f>
        <v>73.972602739726</v>
      </c>
      <c r="M60" s="29" t="n">
        <f aca="false">K60/I60*100</f>
        <v>54</v>
      </c>
      <c r="N60" s="31" t="n">
        <v>3</v>
      </c>
      <c r="O60" s="31" t="n">
        <v>35</v>
      </c>
      <c r="P60" s="31" t="n">
        <v>35</v>
      </c>
      <c r="Q60" s="31" t="n">
        <v>35</v>
      </c>
    </row>
    <row r="61" customFormat="false" ht="18.6" hidden="false" customHeight="true" outlineLevel="0" collapsed="false">
      <c r="A61" s="11"/>
      <c r="B61" s="11"/>
      <c r="C61" s="32"/>
      <c r="D61" s="32" t="s">
        <v>84</v>
      </c>
      <c r="E61" s="32" t="s">
        <v>109</v>
      </c>
      <c r="F61" s="37" t="s">
        <v>110</v>
      </c>
      <c r="G61" s="30" t="n">
        <v>125</v>
      </c>
      <c r="H61" s="31" t="n">
        <v>90</v>
      </c>
      <c r="I61" s="31" t="n">
        <v>60</v>
      </c>
      <c r="J61" s="31" t="n">
        <v>0</v>
      </c>
      <c r="K61" s="28" t="n">
        <f aca="false">SUM(N61:Q61)</f>
        <v>30</v>
      </c>
      <c r="L61" s="29" t="n">
        <f aca="false">K61/H61*100</f>
        <v>33.3333333333333</v>
      </c>
      <c r="M61" s="29" t="n">
        <f aca="false">K61/I61*100</f>
        <v>50</v>
      </c>
      <c r="N61" s="31" t="n">
        <v>0</v>
      </c>
      <c r="O61" s="31" t="n">
        <v>10</v>
      </c>
      <c r="P61" s="31" t="n">
        <v>10</v>
      </c>
      <c r="Q61" s="31" t="n">
        <v>10</v>
      </c>
    </row>
    <row r="62" customFormat="false" ht="12.75" hidden="false" customHeight="true" outlineLevel="0" collapsed="false">
      <c r="A62" s="11"/>
      <c r="B62" s="11"/>
      <c r="C62" s="32" t="s">
        <v>42</v>
      </c>
      <c r="D62" s="32" t="s">
        <v>111</v>
      </c>
      <c r="E62" s="32"/>
      <c r="F62" s="37" t="s">
        <v>112</v>
      </c>
      <c r="G62" s="31" t="n">
        <f aca="false">G63+G65</f>
        <v>190</v>
      </c>
      <c r="H62" s="31" t="n">
        <f aca="false">H63+H65</f>
        <v>116</v>
      </c>
      <c r="I62" s="31" t="n">
        <f aca="false">I63+I65</f>
        <v>190</v>
      </c>
      <c r="J62" s="31" t="n">
        <f aca="false">J63+J65</f>
        <v>28</v>
      </c>
      <c r="K62" s="31" t="n">
        <f aca="false">K63+K65</f>
        <v>116</v>
      </c>
      <c r="L62" s="29" t="n">
        <f aca="false">K62/H62*100</f>
        <v>100</v>
      </c>
      <c r="M62" s="29" t="n">
        <f aca="false">K62/I62*100</f>
        <v>61.0526315789474</v>
      </c>
      <c r="N62" s="31" t="n">
        <f aca="false">N63+N65</f>
        <v>28</v>
      </c>
      <c r="O62" s="31" t="n">
        <f aca="false">O63+O65</f>
        <v>22</v>
      </c>
      <c r="P62" s="31" t="n">
        <f aca="false">P63+P65</f>
        <v>33</v>
      </c>
      <c r="Q62" s="31" t="n">
        <f aca="false">Q63+Q65</f>
        <v>33</v>
      </c>
    </row>
    <row r="63" customFormat="false" ht="18.6" hidden="false" customHeight="true" outlineLevel="0" collapsed="false">
      <c r="A63" s="11"/>
      <c r="B63" s="11"/>
      <c r="C63" s="39"/>
      <c r="D63" s="32" t="s">
        <v>113</v>
      </c>
      <c r="E63" s="32" t="s">
        <v>114</v>
      </c>
      <c r="F63" s="37" t="s">
        <v>115</v>
      </c>
      <c r="G63" s="30" t="n">
        <v>40</v>
      </c>
      <c r="H63" s="31" t="n">
        <v>30</v>
      </c>
      <c r="I63" s="31" t="n">
        <v>40</v>
      </c>
      <c r="J63" s="31" t="n">
        <v>4</v>
      </c>
      <c r="K63" s="28" t="n">
        <f aca="false">SUM(N63:Q63)</f>
        <v>30</v>
      </c>
      <c r="L63" s="29" t="n">
        <f aca="false">K63/H63*100</f>
        <v>100</v>
      </c>
      <c r="M63" s="29" t="n">
        <f aca="false">K63/I63*100</f>
        <v>75</v>
      </c>
      <c r="N63" s="31" t="n">
        <v>4</v>
      </c>
      <c r="O63" s="31" t="n">
        <v>8</v>
      </c>
      <c r="P63" s="31" t="n">
        <v>9</v>
      </c>
      <c r="Q63" s="31" t="n">
        <v>9</v>
      </c>
    </row>
    <row r="64" customFormat="false" ht="12.75" hidden="false" customHeight="false" outlineLevel="0" collapsed="false">
      <c r="A64" s="11"/>
      <c r="B64" s="11"/>
      <c r="C64" s="39"/>
      <c r="D64" s="32"/>
      <c r="E64" s="32" t="s">
        <v>116</v>
      </c>
      <c r="F64" s="37" t="s">
        <v>117</v>
      </c>
      <c r="G64" s="30"/>
      <c r="H64" s="31"/>
      <c r="I64" s="31"/>
      <c r="J64" s="31"/>
      <c r="K64" s="28"/>
      <c r="L64" s="29"/>
      <c r="M64" s="29"/>
      <c r="N64" s="31"/>
      <c r="O64" s="31"/>
      <c r="P64" s="40"/>
      <c r="Q64" s="40"/>
    </row>
    <row r="65" customFormat="false" ht="18.6" hidden="false" customHeight="true" outlineLevel="0" collapsed="false">
      <c r="A65" s="11"/>
      <c r="B65" s="11"/>
      <c r="C65" s="39"/>
      <c r="D65" s="32" t="s">
        <v>118</v>
      </c>
      <c r="E65" s="32" t="s">
        <v>119</v>
      </c>
      <c r="F65" s="37" t="s">
        <v>120</v>
      </c>
      <c r="G65" s="41" t="n">
        <f aca="false">G66+G67+G68</f>
        <v>150</v>
      </c>
      <c r="H65" s="41" t="n">
        <f aca="false">H66+H67+H68</f>
        <v>86</v>
      </c>
      <c r="I65" s="41" t="n">
        <f aca="false">I66+I67+I68</f>
        <v>150</v>
      </c>
      <c r="J65" s="41" t="n">
        <f aca="false">J66+J67+J68</f>
        <v>24</v>
      </c>
      <c r="K65" s="28" t="n">
        <f aca="false">SUM(N65:Q65)</f>
        <v>86</v>
      </c>
      <c r="L65" s="29" t="n">
        <f aca="false">K65/H65*100</f>
        <v>100</v>
      </c>
      <c r="M65" s="29" t="n">
        <f aca="false">K65/I65*100</f>
        <v>57.3333333333333</v>
      </c>
      <c r="N65" s="41" t="n">
        <f aca="false">N66+N67+N68</f>
        <v>24</v>
      </c>
      <c r="O65" s="41" t="n">
        <f aca="false">O66+O67+O68</f>
        <v>14</v>
      </c>
      <c r="P65" s="41" t="n">
        <f aca="false">P66+P67+P68</f>
        <v>24</v>
      </c>
      <c r="Q65" s="41" t="n">
        <f aca="false">Q66+Q67+Q68</f>
        <v>24</v>
      </c>
    </row>
    <row r="66" customFormat="false" ht="12.75" hidden="false" customHeight="false" outlineLevel="0" collapsed="false">
      <c r="A66" s="11"/>
      <c r="B66" s="11"/>
      <c r="C66" s="39"/>
      <c r="D66" s="39"/>
      <c r="E66" s="32" t="s">
        <v>121</v>
      </c>
      <c r="F66" s="37" t="s">
        <v>122</v>
      </c>
      <c r="G66" s="30"/>
      <c r="H66" s="30"/>
      <c r="I66" s="30"/>
      <c r="J66" s="30"/>
      <c r="K66" s="28"/>
      <c r="L66" s="29"/>
      <c r="M66" s="29"/>
      <c r="N66" s="30"/>
      <c r="O66" s="30"/>
      <c r="P66" s="30"/>
      <c r="Q66" s="30"/>
    </row>
    <row r="67" customFormat="false" ht="12.75" hidden="false" customHeight="false" outlineLevel="0" collapsed="false">
      <c r="A67" s="11"/>
      <c r="B67" s="11"/>
      <c r="C67" s="39"/>
      <c r="D67" s="39"/>
      <c r="E67" s="32" t="s">
        <v>123</v>
      </c>
      <c r="F67" s="37" t="s">
        <v>124</v>
      </c>
      <c r="G67" s="30"/>
      <c r="H67" s="30"/>
      <c r="I67" s="30"/>
      <c r="J67" s="30"/>
      <c r="K67" s="28"/>
      <c r="L67" s="29"/>
      <c r="M67" s="29"/>
      <c r="N67" s="30"/>
      <c r="O67" s="30"/>
      <c r="P67" s="30"/>
      <c r="Q67" s="30"/>
    </row>
    <row r="68" customFormat="false" ht="17.1" hidden="false" customHeight="true" outlineLevel="0" collapsed="false">
      <c r="A68" s="11"/>
      <c r="B68" s="11"/>
      <c r="C68" s="39"/>
      <c r="D68" s="39"/>
      <c r="E68" s="32" t="s">
        <v>125</v>
      </c>
      <c r="F68" s="37" t="s">
        <v>126</v>
      </c>
      <c r="G68" s="30" t="n">
        <v>150</v>
      </c>
      <c r="H68" s="31" t="n">
        <v>86</v>
      </c>
      <c r="I68" s="31" t="n">
        <v>150</v>
      </c>
      <c r="J68" s="31" t="n">
        <v>24</v>
      </c>
      <c r="K68" s="28" t="n">
        <f aca="false">SUM(N68:Q68)</f>
        <v>86</v>
      </c>
      <c r="L68" s="29" t="n">
        <f aca="false">K68/H68*100</f>
        <v>100</v>
      </c>
      <c r="M68" s="29" t="n">
        <f aca="false">K68/I68*100</f>
        <v>57.3333333333333</v>
      </c>
      <c r="N68" s="31" t="n">
        <v>24</v>
      </c>
      <c r="O68" s="31" t="n">
        <v>14</v>
      </c>
      <c r="P68" s="31" t="n">
        <v>24</v>
      </c>
      <c r="Q68" s="31" t="n">
        <v>24</v>
      </c>
    </row>
    <row r="69" customFormat="false" ht="12.75" hidden="false" customHeight="true" outlineLevel="0" collapsed="false">
      <c r="A69" s="11"/>
      <c r="B69" s="11"/>
      <c r="C69" s="32" t="s">
        <v>48</v>
      </c>
      <c r="D69" s="32" t="s">
        <v>127</v>
      </c>
      <c r="E69" s="32"/>
      <c r="F69" s="37" t="s">
        <v>128</v>
      </c>
      <c r="G69" s="41" t="n">
        <f aca="false">G70+G71+G72+G73</f>
        <v>80</v>
      </c>
      <c r="H69" s="41" t="n">
        <f aca="false">H70+H71+H72+H73</f>
        <v>62</v>
      </c>
      <c r="I69" s="41" t="n">
        <f aca="false">I70+I71+I72+I73</f>
        <v>80</v>
      </c>
      <c r="J69" s="41" t="n">
        <f aca="false">J70+J71+J72+J73</f>
        <v>10</v>
      </c>
      <c r="K69" s="41" t="n">
        <f aca="false">K70+K71+K72+K73</f>
        <v>80</v>
      </c>
      <c r="L69" s="29" t="n">
        <f aca="false">K69/H69*100</f>
        <v>129.032258064516</v>
      </c>
      <c r="M69" s="29" t="n">
        <f aca="false">K69/I69*100</f>
        <v>100</v>
      </c>
      <c r="N69" s="41" t="n">
        <f aca="false">N70+N71+N72+N73</f>
        <v>10</v>
      </c>
      <c r="O69" s="41" t="n">
        <f aca="false">O70+O71+O72+O73</f>
        <v>10</v>
      </c>
      <c r="P69" s="41" t="n">
        <f aca="false">P70+P71+P72+P73</f>
        <v>10</v>
      </c>
      <c r="Q69" s="41" t="n">
        <f aca="false">Q70+Q71+Q72+Q73</f>
        <v>50</v>
      </c>
    </row>
    <row r="70" customFormat="false" ht="12.75" hidden="false" customHeight="false" outlineLevel="0" collapsed="false">
      <c r="A70" s="11"/>
      <c r="B70" s="11"/>
      <c r="C70" s="39"/>
      <c r="D70" s="32" t="s">
        <v>129</v>
      </c>
      <c r="E70" s="32" t="s">
        <v>130</v>
      </c>
      <c r="F70" s="37" t="s">
        <v>131</v>
      </c>
      <c r="G70" s="30"/>
      <c r="H70" s="30"/>
      <c r="I70" s="30"/>
      <c r="J70" s="30"/>
      <c r="K70" s="28"/>
      <c r="L70" s="29"/>
      <c r="M70" s="29"/>
      <c r="N70" s="30"/>
      <c r="O70" s="30"/>
      <c r="P70" s="30"/>
      <c r="Q70" s="30"/>
    </row>
    <row r="71" customFormat="false" ht="12.75" hidden="false" customHeight="false" outlineLevel="0" collapsed="false">
      <c r="A71" s="11"/>
      <c r="B71" s="11"/>
      <c r="C71" s="39"/>
      <c r="D71" s="32" t="s">
        <v>132</v>
      </c>
      <c r="E71" s="32" t="s">
        <v>133</v>
      </c>
      <c r="F71" s="37" t="s">
        <v>134</v>
      </c>
      <c r="G71" s="30"/>
      <c r="H71" s="30"/>
      <c r="I71" s="30"/>
      <c r="J71" s="30"/>
      <c r="K71" s="28"/>
      <c r="L71" s="29"/>
      <c r="M71" s="29"/>
      <c r="N71" s="30"/>
      <c r="O71" s="30"/>
      <c r="P71" s="30"/>
      <c r="Q71" s="30"/>
    </row>
    <row r="72" customFormat="false" ht="12.75" hidden="false" customHeight="false" outlineLevel="0" collapsed="false">
      <c r="A72" s="11"/>
      <c r="B72" s="11"/>
      <c r="C72" s="39"/>
      <c r="D72" s="32" t="s">
        <v>135</v>
      </c>
      <c r="E72" s="32" t="s">
        <v>136</v>
      </c>
      <c r="F72" s="37" t="s">
        <v>137</v>
      </c>
      <c r="G72" s="30"/>
      <c r="H72" s="30"/>
      <c r="I72" s="30"/>
      <c r="J72" s="30"/>
      <c r="K72" s="28"/>
      <c r="L72" s="29"/>
      <c r="M72" s="29"/>
      <c r="N72" s="30"/>
      <c r="O72" s="30"/>
      <c r="P72" s="30"/>
      <c r="Q72" s="30"/>
    </row>
    <row r="73" customFormat="false" ht="12.75" hidden="false" customHeight="false" outlineLevel="0" collapsed="false">
      <c r="A73" s="11"/>
      <c r="B73" s="11"/>
      <c r="C73" s="39"/>
      <c r="D73" s="32" t="s">
        <v>138</v>
      </c>
      <c r="E73" s="32" t="s">
        <v>139</v>
      </c>
      <c r="F73" s="37" t="s">
        <v>140</v>
      </c>
      <c r="G73" s="30" t="n">
        <v>80</v>
      </c>
      <c r="H73" s="31" t="n">
        <v>62</v>
      </c>
      <c r="I73" s="31" t="n">
        <v>80</v>
      </c>
      <c r="J73" s="31" t="n">
        <v>10</v>
      </c>
      <c r="K73" s="28" t="n">
        <f aca="false">SUM(N73:Q73)</f>
        <v>80</v>
      </c>
      <c r="L73" s="29" t="n">
        <f aca="false">K73/H73*100</f>
        <v>129.032258064516</v>
      </c>
      <c r="M73" s="29" t="n">
        <f aca="false">K73/I73*100</f>
        <v>100</v>
      </c>
      <c r="N73" s="31" t="n">
        <v>10</v>
      </c>
      <c r="O73" s="31" t="n">
        <v>10</v>
      </c>
      <c r="P73" s="31" t="n">
        <v>10</v>
      </c>
      <c r="Q73" s="31" t="n">
        <v>50</v>
      </c>
    </row>
    <row r="74" customFormat="false" ht="12.75" hidden="false" customHeight="true" outlineLevel="0" collapsed="false">
      <c r="A74" s="11"/>
      <c r="B74" s="11"/>
      <c r="C74" s="32" t="s">
        <v>50</v>
      </c>
      <c r="D74" s="32" t="s">
        <v>141</v>
      </c>
      <c r="E74" s="32"/>
      <c r="F74" s="37" t="s">
        <v>142</v>
      </c>
      <c r="G74" s="30" t="n">
        <v>126</v>
      </c>
      <c r="H74" s="31" t="n">
        <v>107</v>
      </c>
      <c r="I74" s="31" t="n">
        <v>120</v>
      </c>
      <c r="J74" s="31" t="n">
        <v>20</v>
      </c>
      <c r="K74" s="28" t="n">
        <f aca="false">SUM(N74:Q74)</f>
        <v>110</v>
      </c>
      <c r="L74" s="29" t="n">
        <f aca="false">K74/H74*100</f>
        <v>102.803738317757</v>
      </c>
      <c r="M74" s="29" t="n">
        <f aca="false">K74/I74*100</f>
        <v>91.6666666666667</v>
      </c>
      <c r="N74" s="31" t="n">
        <v>20</v>
      </c>
      <c r="O74" s="31" t="n">
        <v>30</v>
      </c>
      <c r="P74" s="31" t="n">
        <v>30</v>
      </c>
      <c r="Q74" s="31" t="n">
        <v>30</v>
      </c>
    </row>
    <row r="75" customFormat="false" ht="20.85" hidden="false" customHeight="true" outlineLevel="0" collapsed="false">
      <c r="A75" s="11"/>
      <c r="B75" s="11"/>
      <c r="C75" s="42" t="s">
        <v>52</v>
      </c>
      <c r="D75" s="42" t="s">
        <v>143</v>
      </c>
      <c r="E75" s="42"/>
      <c r="F75" s="43" t="s">
        <v>144</v>
      </c>
      <c r="G75" s="30" t="n">
        <v>161</v>
      </c>
      <c r="H75" s="31" t="n">
        <v>96</v>
      </c>
      <c r="I75" s="31" t="n">
        <v>280</v>
      </c>
      <c r="J75" s="31" t="n">
        <v>19</v>
      </c>
      <c r="K75" s="28" t="n">
        <f aca="false">SUM(N75:Q75)</f>
        <v>99</v>
      </c>
      <c r="L75" s="29" t="n">
        <f aca="false">K75/H75*100</f>
        <v>103.125</v>
      </c>
      <c r="M75" s="29" t="n">
        <f aca="false">K75/I75*100</f>
        <v>35.3571428571429</v>
      </c>
      <c r="N75" s="31" t="n">
        <v>19</v>
      </c>
      <c r="O75" s="31" t="n">
        <v>20</v>
      </c>
      <c r="P75" s="31" t="n">
        <v>30</v>
      </c>
      <c r="Q75" s="31" t="n">
        <v>30</v>
      </c>
    </row>
    <row r="76" customFormat="false" ht="14.25" hidden="false" customHeight="true" outlineLevel="0" collapsed="false">
      <c r="A76" s="11"/>
      <c r="B76" s="11"/>
      <c r="C76" s="39"/>
      <c r="D76" s="42" t="s">
        <v>145</v>
      </c>
      <c r="E76" s="42"/>
      <c r="F76" s="43" t="s">
        <v>146</v>
      </c>
      <c r="G76" s="30" t="n">
        <v>16</v>
      </c>
      <c r="H76" s="31" t="n">
        <v>9</v>
      </c>
      <c r="I76" s="31" t="n">
        <v>40</v>
      </c>
      <c r="J76" s="31" t="n">
        <v>0</v>
      </c>
      <c r="K76" s="28" t="n">
        <f aca="false">SUM(N76:Q76)</f>
        <v>30</v>
      </c>
      <c r="L76" s="29" t="n">
        <f aca="false">K76/H76*100</f>
        <v>333.333333333333</v>
      </c>
      <c r="M76" s="29" t="n">
        <f aca="false">K76/I76*100</f>
        <v>75</v>
      </c>
      <c r="N76" s="31" t="n">
        <v>0</v>
      </c>
      <c r="O76" s="31" t="n">
        <v>10</v>
      </c>
      <c r="P76" s="31" t="n">
        <v>10</v>
      </c>
      <c r="Q76" s="31" t="n">
        <v>10</v>
      </c>
    </row>
    <row r="77" customFormat="false" ht="14.25" hidden="false" customHeight="true" outlineLevel="0" collapsed="false">
      <c r="A77" s="11"/>
      <c r="B77" s="11"/>
      <c r="C77" s="39"/>
      <c r="D77" s="42" t="s">
        <v>147</v>
      </c>
      <c r="E77" s="42"/>
      <c r="F77" s="43" t="s">
        <v>148</v>
      </c>
      <c r="G77" s="30" t="n">
        <v>5</v>
      </c>
      <c r="H77" s="31" t="n">
        <v>2</v>
      </c>
      <c r="I77" s="31" t="n">
        <v>20</v>
      </c>
      <c r="J77" s="31" t="n">
        <v>0</v>
      </c>
      <c r="K77" s="28" t="n">
        <f aca="false">SUM(N77:Q77)</f>
        <v>15</v>
      </c>
      <c r="L77" s="29" t="n">
        <f aca="false">K77/H77*100</f>
        <v>750</v>
      </c>
      <c r="M77" s="29" t="n">
        <f aca="false">K77/I77*100</f>
        <v>75</v>
      </c>
      <c r="N77" s="31" t="n">
        <v>0</v>
      </c>
      <c r="O77" s="31" t="n">
        <v>5</v>
      </c>
      <c r="P77" s="31" t="n">
        <v>5</v>
      </c>
      <c r="Q77" s="31" t="n">
        <v>5</v>
      </c>
    </row>
    <row r="78" customFormat="false" ht="14.25" hidden="false" customHeight="true" outlineLevel="0" collapsed="false">
      <c r="A78" s="11"/>
      <c r="B78" s="11"/>
      <c r="C78" s="39"/>
      <c r="D78" s="42" t="s">
        <v>149</v>
      </c>
      <c r="E78" s="42"/>
      <c r="F78" s="43" t="s">
        <v>150</v>
      </c>
      <c r="G78" s="30" t="n">
        <v>11</v>
      </c>
      <c r="H78" s="31" t="n">
        <v>7</v>
      </c>
      <c r="I78" s="31" t="n">
        <v>20</v>
      </c>
      <c r="J78" s="31" t="n">
        <v>0</v>
      </c>
      <c r="K78" s="28" t="n">
        <f aca="false">SUM(N78:Q78)</f>
        <v>15</v>
      </c>
      <c r="L78" s="29" t="n">
        <f aca="false">K78/H78*100</f>
        <v>214.285714285714</v>
      </c>
      <c r="M78" s="29" t="n">
        <f aca="false">K78/I78*100</f>
        <v>75</v>
      </c>
      <c r="N78" s="31" t="n">
        <v>0</v>
      </c>
      <c r="O78" s="31" t="n">
        <v>5</v>
      </c>
      <c r="P78" s="31" t="n">
        <v>5</v>
      </c>
      <c r="Q78" s="31" t="n">
        <v>5</v>
      </c>
    </row>
    <row r="79" customFormat="false" ht="12.75" hidden="false" customHeight="true" outlineLevel="0" collapsed="false">
      <c r="A79" s="11"/>
      <c r="B79" s="11"/>
      <c r="C79" s="32" t="s">
        <v>151</v>
      </c>
      <c r="D79" s="32" t="s">
        <v>152</v>
      </c>
      <c r="E79" s="32"/>
      <c r="F79" s="37" t="s">
        <v>153</v>
      </c>
      <c r="G79" s="30" t="n">
        <v>633</v>
      </c>
      <c r="H79" s="31" t="n">
        <v>563</v>
      </c>
      <c r="I79" s="31" t="n">
        <v>600</v>
      </c>
      <c r="J79" s="31" t="n">
        <v>117</v>
      </c>
      <c r="K79" s="28" t="n">
        <f aca="false">SUM(N79:Q79)</f>
        <v>500</v>
      </c>
      <c r="L79" s="29" t="n">
        <f aca="false">K79/H79*100</f>
        <v>88.809946714032</v>
      </c>
      <c r="M79" s="29" t="n">
        <f aca="false">K79/I79*100</f>
        <v>83.3333333333333</v>
      </c>
      <c r="N79" s="31" t="n">
        <v>117</v>
      </c>
      <c r="O79" s="31" t="n">
        <v>117</v>
      </c>
      <c r="P79" s="31" t="n">
        <v>133</v>
      </c>
      <c r="Q79" s="31" t="n">
        <v>133</v>
      </c>
    </row>
    <row r="80" customFormat="false" ht="12.75" hidden="false" customHeight="true" outlineLevel="0" collapsed="false">
      <c r="A80" s="11"/>
      <c r="B80" s="11"/>
      <c r="C80" s="32" t="s">
        <v>154</v>
      </c>
      <c r="D80" s="32" t="s">
        <v>155</v>
      </c>
      <c r="E80" s="32"/>
      <c r="F80" s="37" t="s">
        <v>156</v>
      </c>
      <c r="G80" s="30" t="n">
        <v>469</v>
      </c>
      <c r="H80" s="31" t="n">
        <v>472</v>
      </c>
      <c r="I80" s="31" t="n">
        <v>460</v>
      </c>
      <c r="J80" s="31" t="n">
        <v>131</v>
      </c>
      <c r="K80" s="28" t="n">
        <f aca="false">SUM(N80:Q80)</f>
        <v>524</v>
      </c>
      <c r="L80" s="29" t="n">
        <f aca="false">K80/H80*100</f>
        <v>111.016949152542</v>
      </c>
      <c r="M80" s="29" t="n">
        <f aca="false">K80/I80*100</f>
        <v>113.913043478261</v>
      </c>
      <c r="N80" s="31" t="n">
        <v>131</v>
      </c>
      <c r="O80" s="31" t="n">
        <v>131</v>
      </c>
      <c r="P80" s="31" t="n">
        <v>131</v>
      </c>
      <c r="Q80" s="31" t="n">
        <v>131</v>
      </c>
    </row>
    <row r="81" customFormat="false" ht="22.35" hidden="false" customHeight="true" outlineLevel="0" collapsed="false">
      <c r="A81" s="11"/>
      <c r="B81" s="11"/>
      <c r="C81" s="32" t="s">
        <v>157</v>
      </c>
      <c r="D81" s="32" t="s">
        <v>158</v>
      </c>
      <c r="E81" s="32"/>
      <c r="F81" s="37" t="s">
        <v>159</v>
      </c>
      <c r="G81" s="41" t="n">
        <f aca="false">SUM(G82:G90)</f>
        <v>3740</v>
      </c>
      <c r="H81" s="41" t="n">
        <f aca="false">SUM(H82:H90)</f>
        <v>3398</v>
      </c>
      <c r="I81" s="41" t="n">
        <f aca="false">SUM(I82:I90)</f>
        <v>4020</v>
      </c>
      <c r="J81" s="41" t="n">
        <f aca="false">SUM(J82:J90)</f>
        <v>895</v>
      </c>
      <c r="K81" s="41" t="n">
        <f aca="false">SUM(K82:K90)</f>
        <v>3756</v>
      </c>
      <c r="L81" s="29" t="n">
        <f aca="false">K81/H81*100</f>
        <v>110.535609181872</v>
      </c>
      <c r="M81" s="29" t="n">
        <f aca="false">K81/I81*100</f>
        <v>93.4328358208955</v>
      </c>
      <c r="N81" s="41" t="n">
        <f aca="false">SUM(N82:N90)</f>
        <v>895</v>
      </c>
      <c r="O81" s="41" t="n">
        <f aca="false">SUM(O82:O90)</f>
        <v>939</v>
      </c>
      <c r="P81" s="41" t="n">
        <f aca="false">SUM(P82:P90)</f>
        <v>961</v>
      </c>
      <c r="Q81" s="41" t="n">
        <f aca="false">SUM(Q82:Q90)</f>
        <v>961</v>
      </c>
    </row>
    <row r="82" customFormat="false" ht="12.75" hidden="false" customHeight="false" outlineLevel="0" collapsed="false">
      <c r="A82" s="11"/>
      <c r="B82" s="11"/>
      <c r="C82" s="39"/>
      <c r="D82" s="32" t="s">
        <v>160</v>
      </c>
      <c r="E82" s="32" t="s">
        <v>161</v>
      </c>
      <c r="F82" s="37" t="s">
        <v>162</v>
      </c>
      <c r="G82" s="30" t="n">
        <v>2000</v>
      </c>
      <c r="H82" s="31" t="n">
        <v>1874</v>
      </c>
      <c r="I82" s="31" t="n">
        <v>2300</v>
      </c>
      <c r="J82" s="31" t="n">
        <v>492</v>
      </c>
      <c r="K82" s="28" t="n">
        <f aca="false">SUM(N82:Q82)</f>
        <v>2106</v>
      </c>
      <c r="L82" s="29" t="n">
        <f aca="false">K82/H82*100</f>
        <v>112.379935965848</v>
      </c>
      <c r="M82" s="29" t="n">
        <f aca="false">K82/I82*100</f>
        <v>91.5652173913043</v>
      </c>
      <c r="N82" s="31" t="n">
        <v>492</v>
      </c>
      <c r="O82" s="31" t="n">
        <v>514</v>
      </c>
      <c r="P82" s="31" t="n">
        <v>550</v>
      </c>
      <c r="Q82" s="31" t="n">
        <v>550</v>
      </c>
    </row>
    <row r="83" customFormat="false" ht="12.75" hidden="false" customHeight="false" outlineLevel="0" collapsed="false">
      <c r="A83" s="11"/>
      <c r="B83" s="11"/>
      <c r="C83" s="39"/>
      <c r="D83" s="32" t="s">
        <v>163</v>
      </c>
      <c r="E83" s="32" t="s">
        <v>164</v>
      </c>
      <c r="F83" s="37" t="s">
        <v>165</v>
      </c>
      <c r="G83" s="30" t="n">
        <v>200</v>
      </c>
      <c r="H83" s="31" t="n">
        <v>180</v>
      </c>
      <c r="I83" s="31" t="n">
        <v>200</v>
      </c>
      <c r="J83" s="31" t="n">
        <v>63</v>
      </c>
      <c r="K83" s="28" t="n">
        <f aca="false">SUM(N83:Q83)</f>
        <v>217</v>
      </c>
      <c r="L83" s="29" t="n">
        <f aca="false">K83/H83*100</f>
        <v>120.555555555556</v>
      </c>
      <c r="M83" s="29" t="n">
        <f aca="false">K83/I83*100</f>
        <v>108.5</v>
      </c>
      <c r="N83" s="31" t="n">
        <v>63</v>
      </c>
      <c r="O83" s="31" t="n">
        <v>60</v>
      </c>
      <c r="P83" s="31" t="n">
        <v>47</v>
      </c>
      <c r="Q83" s="31" t="n">
        <v>47</v>
      </c>
    </row>
    <row r="84" customFormat="false" ht="12.75" hidden="false" customHeight="false" outlineLevel="0" collapsed="false">
      <c r="A84" s="11"/>
      <c r="B84" s="11"/>
      <c r="C84" s="39"/>
      <c r="D84" s="32" t="s">
        <v>166</v>
      </c>
      <c r="E84" s="32" t="s">
        <v>167</v>
      </c>
      <c r="F84" s="37" t="s">
        <v>168</v>
      </c>
      <c r="G84" s="30" t="n">
        <v>134</v>
      </c>
      <c r="H84" s="31" t="n">
        <v>54</v>
      </c>
      <c r="I84" s="31" t="n">
        <v>100</v>
      </c>
      <c r="J84" s="31" t="n">
        <v>27</v>
      </c>
      <c r="K84" s="31" t="n">
        <f aca="false">SUM(N84:Q84)</f>
        <v>117</v>
      </c>
      <c r="L84" s="44" t="n">
        <f aca="false">K84/H84*100</f>
        <v>216.666666666667</v>
      </c>
      <c r="M84" s="44" t="n">
        <f aca="false">K84/I84*100</f>
        <v>117</v>
      </c>
      <c r="N84" s="31" t="n">
        <v>27</v>
      </c>
      <c r="O84" s="31" t="n">
        <v>30</v>
      </c>
      <c r="P84" s="31" t="n">
        <v>30</v>
      </c>
      <c r="Q84" s="31" t="n">
        <v>30</v>
      </c>
    </row>
    <row r="85" customFormat="false" ht="12.75" hidden="false" customHeight="false" outlineLevel="0" collapsed="false">
      <c r="A85" s="11"/>
      <c r="B85" s="11"/>
      <c r="C85" s="39"/>
      <c r="D85" s="32" t="s">
        <v>169</v>
      </c>
      <c r="E85" s="32" t="s">
        <v>170</v>
      </c>
      <c r="F85" s="37" t="s">
        <v>171</v>
      </c>
      <c r="G85" s="30"/>
      <c r="H85" s="30"/>
      <c r="I85" s="30"/>
      <c r="J85" s="30"/>
      <c r="K85" s="31"/>
      <c r="L85" s="44"/>
      <c r="M85" s="44"/>
      <c r="N85" s="30"/>
      <c r="O85" s="30"/>
      <c r="P85" s="30"/>
      <c r="Q85" s="30"/>
    </row>
    <row r="86" customFormat="false" ht="12.75" hidden="false" customHeight="false" outlineLevel="0" collapsed="false">
      <c r="A86" s="11"/>
      <c r="B86" s="11"/>
      <c r="C86" s="39"/>
      <c r="D86" s="32"/>
      <c r="E86" s="32" t="s">
        <v>172</v>
      </c>
      <c r="F86" s="37" t="s">
        <v>173</v>
      </c>
      <c r="G86" s="30"/>
      <c r="H86" s="30"/>
      <c r="I86" s="30"/>
      <c r="J86" s="30"/>
      <c r="K86" s="31"/>
      <c r="L86" s="44"/>
      <c r="M86" s="44"/>
      <c r="N86" s="30"/>
      <c r="O86" s="30"/>
      <c r="P86" s="30"/>
      <c r="Q86" s="30"/>
    </row>
    <row r="87" customFormat="false" ht="19.35" hidden="false" customHeight="true" outlineLevel="0" collapsed="false">
      <c r="A87" s="11"/>
      <c r="B87" s="11"/>
      <c r="C87" s="39"/>
      <c r="D87" s="32" t="s">
        <v>174</v>
      </c>
      <c r="E87" s="32" t="s">
        <v>175</v>
      </c>
      <c r="F87" s="37" t="s">
        <v>176</v>
      </c>
      <c r="G87" s="30" t="n">
        <v>1400</v>
      </c>
      <c r="H87" s="31" t="n">
        <v>1290</v>
      </c>
      <c r="I87" s="31" t="n">
        <v>1420</v>
      </c>
      <c r="J87" s="31" t="n">
        <v>313</v>
      </c>
      <c r="K87" s="28" t="n">
        <f aca="false">SUM(N87:Q87)</f>
        <v>1316</v>
      </c>
      <c r="L87" s="29" t="n">
        <f aca="false">K87/H87*100</f>
        <v>102.015503875969</v>
      </c>
      <c r="M87" s="29" t="n">
        <f aca="false">K87/I87*100</f>
        <v>92.6760563380282</v>
      </c>
      <c r="N87" s="31" t="n">
        <v>313</v>
      </c>
      <c r="O87" s="31" t="n">
        <v>335</v>
      </c>
      <c r="P87" s="31" t="n">
        <v>334</v>
      </c>
      <c r="Q87" s="31" t="n">
        <v>334</v>
      </c>
    </row>
    <row r="88" customFormat="false" ht="12.75" hidden="false" customHeight="false" outlineLevel="0" collapsed="false">
      <c r="A88" s="11"/>
      <c r="B88" s="11"/>
      <c r="C88" s="39"/>
      <c r="D88" s="32" t="s">
        <v>177</v>
      </c>
      <c r="E88" s="32" t="s">
        <v>178</v>
      </c>
      <c r="F88" s="37" t="s">
        <v>179</v>
      </c>
      <c r="G88" s="30" t="n">
        <v>0</v>
      </c>
      <c r="H88" s="30"/>
      <c r="I88" s="30"/>
      <c r="J88" s="30"/>
      <c r="K88" s="28"/>
      <c r="L88" s="29"/>
      <c r="M88" s="29"/>
      <c r="N88" s="30"/>
      <c r="O88" s="30"/>
      <c r="P88" s="30"/>
      <c r="Q88" s="30"/>
    </row>
    <row r="89" customFormat="false" ht="12.75" hidden="false" customHeight="false" outlineLevel="0" collapsed="false">
      <c r="A89" s="11"/>
      <c r="B89" s="11"/>
      <c r="C89" s="39"/>
      <c r="D89" s="32" t="s">
        <v>180</v>
      </c>
      <c r="E89" s="32" t="s">
        <v>181</v>
      </c>
      <c r="F89" s="37" t="s">
        <v>182</v>
      </c>
      <c r="G89" s="30"/>
      <c r="H89" s="30"/>
      <c r="I89" s="30"/>
      <c r="J89" s="30"/>
      <c r="K89" s="31"/>
      <c r="L89" s="44"/>
      <c r="M89" s="44"/>
      <c r="N89" s="30"/>
      <c r="O89" s="30"/>
      <c r="P89" s="30"/>
      <c r="Q89" s="30"/>
    </row>
    <row r="90" customFormat="false" ht="15.6" hidden="false" customHeight="true" outlineLevel="0" collapsed="false">
      <c r="A90" s="11"/>
      <c r="B90" s="11"/>
      <c r="C90" s="39"/>
      <c r="D90" s="32" t="s">
        <v>183</v>
      </c>
      <c r="E90" s="32" t="s">
        <v>184</v>
      </c>
      <c r="F90" s="37" t="s">
        <v>185</v>
      </c>
      <c r="G90" s="30" t="n">
        <v>6</v>
      </c>
      <c r="H90" s="30" t="n">
        <v>0</v>
      </c>
      <c r="I90" s="30" t="n">
        <v>0</v>
      </c>
      <c r="J90" s="30" t="n">
        <v>0</v>
      </c>
      <c r="K90" s="28" t="n">
        <f aca="false">SUM(N90:Q90)</f>
        <v>0</v>
      </c>
      <c r="L90" s="29" t="s">
        <v>41</v>
      </c>
      <c r="M90" s="29" t="s">
        <v>41</v>
      </c>
      <c r="N90" s="30" t="n">
        <v>0</v>
      </c>
      <c r="O90" s="30" t="n">
        <v>0</v>
      </c>
      <c r="P90" s="30" t="n">
        <v>0</v>
      </c>
      <c r="Q90" s="30" t="n">
        <v>0</v>
      </c>
    </row>
    <row r="91" customFormat="false" ht="17.85" hidden="false" customHeight="true" outlineLevel="0" collapsed="false">
      <c r="A91" s="11"/>
      <c r="B91" s="11"/>
      <c r="C91" s="32" t="s">
        <v>186</v>
      </c>
      <c r="D91" s="32" t="s">
        <v>158</v>
      </c>
      <c r="E91" s="32"/>
      <c r="F91" s="37" t="s">
        <v>187</v>
      </c>
      <c r="G91" s="30" t="n">
        <v>2094</v>
      </c>
      <c r="H91" s="31" t="n">
        <v>2132</v>
      </c>
      <c r="I91" s="31" t="n">
        <v>1800</v>
      </c>
      <c r="J91" s="31" t="n">
        <v>357</v>
      </c>
      <c r="K91" s="28" t="n">
        <f aca="false">SUM(N91:Q91)</f>
        <v>1900</v>
      </c>
      <c r="L91" s="29" t="n">
        <f aca="false">K91/H91*100</f>
        <v>89.1181988742964</v>
      </c>
      <c r="M91" s="29" t="n">
        <f aca="false">K91/I91*100</f>
        <v>105.555555555556</v>
      </c>
      <c r="N91" s="31" t="n">
        <v>357</v>
      </c>
      <c r="O91" s="31" t="n">
        <v>500</v>
      </c>
      <c r="P91" s="31" t="n">
        <v>643</v>
      </c>
      <c r="Q91" s="31" t="n">
        <v>400</v>
      </c>
    </row>
    <row r="92" customFormat="false" ht="17.85" hidden="false" customHeight="true" outlineLevel="0" collapsed="false">
      <c r="A92" s="11"/>
      <c r="B92" s="11"/>
      <c r="C92" s="32"/>
      <c r="D92" s="32"/>
      <c r="E92" s="32" t="s">
        <v>188</v>
      </c>
      <c r="F92" s="37" t="s">
        <v>189</v>
      </c>
      <c r="G92" s="30" t="n">
        <v>146</v>
      </c>
      <c r="H92" s="31" t="n">
        <v>142</v>
      </c>
      <c r="I92" s="31" t="n">
        <v>160</v>
      </c>
      <c r="J92" s="31" t="n">
        <v>43</v>
      </c>
      <c r="K92" s="28" t="n">
        <f aca="false">SUM(N92:Q92)</f>
        <v>188</v>
      </c>
      <c r="L92" s="29" t="n">
        <f aca="false">K92/H92*100</f>
        <v>132.394366197183</v>
      </c>
      <c r="M92" s="29" t="n">
        <f aca="false">K92/I92*100</f>
        <v>117.5</v>
      </c>
      <c r="N92" s="31" t="n">
        <v>43</v>
      </c>
      <c r="O92" s="31" t="n">
        <v>45</v>
      </c>
      <c r="P92" s="31" t="n">
        <v>50</v>
      </c>
      <c r="Q92" s="31" t="n">
        <v>50</v>
      </c>
    </row>
    <row r="93" customFormat="false" ht="12.75" hidden="false" customHeight="true" outlineLevel="0" collapsed="false">
      <c r="A93" s="11"/>
      <c r="B93" s="11"/>
      <c r="C93" s="22" t="s">
        <v>190</v>
      </c>
      <c r="D93" s="22"/>
      <c r="E93" s="22"/>
      <c r="F93" s="37" t="s">
        <v>191</v>
      </c>
      <c r="G93" s="40" t="n">
        <f aca="false">SUM(G94:G99)</f>
        <v>10722</v>
      </c>
      <c r="H93" s="40" t="n">
        <f aca="false">SUM(H94:H99)</f>
        <v>10674</v>
      </c>
      <c r="I93" s="40" t="n">
        <f aca="false">SUM(I94:I99)</f>
        <v>11844</v>
      </c>
      <c r="J93" s="40" t="n">
        <f aca="false">SUM(J94:J99)</f>
        <v>3233</v>
      </c>
      <c r="K93" s="40" t="n">
        <f aca="false">SUM(K94:K99)</f>
        <v>12796</v>
      </c>
      <c r="L93" s="24" t="n">
        <f aca="false">K93/H93*100</f>
        <v>119.88008244332</v>
      </c>
      <c r="M93" s="24" t="n">
        <f aca="false">K93/I93*100</f>
        <v>108.037825059102</v>
      </c>
      <c r="N93" s="40" t="n">
        <f aca="false">SUM(N94:N99)</f>
        <v>3233</v>
      </c>
      <c r="O93" s="40" t="n">
        <f aca="false">SUM(O94:O99)</f>
        <v>3171</v>
      </c>
      <c r="P93" s="40" t="n">
        <f aca="false">SUM(P94:P99)</f>
        <v>3221</v>
      </c>
      <c r="Q93" s="40" t="n">
        <f aca="false">SUM(Q94:Q99)</f>
        <v>3171</v>
      </c>
    </row>
    <row r="94" customFormat="false" ht="12.75" hidden="false" customHeight="true" outlineLevel="0" collapsed="false">
      <c r="A94" s="11"/>
      <c r="B94" s="11"/>
      <c r="C94" s="32" t="s">
        <v>29</v>
      </c>
      <c r="D94" s="32" t="s">
        <v>192</v>
      </c>
      <c r="E94" s="32"/>
      <c r="F94" s="37" t="s">
        <v>193</v>
      </c>
      <c r="G94" s="30"/>
      <c r="H94" s="30"/>
      <c r="I94" s="30"/>
      <c r="J94" s="30"/>
      <c r="K94" s="23"/>
      <c r="L94" s="24"/>
      <c r="M94" s="24"/>
      <c r="N94" s="30"/>
      <c r="O94" s="30"/>
      <c r="P94" s="30"/>
      <c r="Q94" s="30"/>
    </row>
    <row r="95" customFormat="false" ht="12.75" hidden="false" customHeight="true" outlineLevel="0" collapsed="false">
      <c r="A95" s="11"/>
      <c r="B95" s="11"/>
      <c r="C95" s="32" t="s">
        <v>39</v>
      </c>
      <c r="D95" s="32" t="s">
        <v>194</v>
      </c>
      <c r="E95" s="32"/>
      <c r="F95" s="37" t="s">
        <v>195</v>
      </c>
      <c r="G95" s="30" t="n">
        <v>8365</v>
      </c>
      <c r="H95" s="31" t="n">
        <v>8363</v>
      </c>
      <c r="I95" s="31" t="n">
        <v>9520</v>
      </c>
      <c r="J95" s="31" t="n">
        <v>2377</v>
      </c>
      <c r="K95" s="28" t="n">
        <f aca="false">SUM(N95:Q95)</f>
        <v>9517</v>
      </c>
      <c r="L95" s="29" t="n">
        <f aca="false">K95/H95*100</f>
        <v>113.798876001435</v>
      </c>
      <c r="M95" s="29" t="n">
        <f aca="false">K95/I95*100</f>
        <v>99.968487394958</v>
      </c>
      <c r="N95" s="31" t="n">
        <v>2377</v>
      </c>
      <c r="O95" s="31" t="n">
        <v>2380</v>
      </c>
      <c r="P95" s="31" t="n">
        <v>2380</v>
      </c>
      <c r="Q95" s="31" t="n">
        <v>2380</v>
      </c>
    </row>
    <row r="96" customFormat="false" ht="18.6" hidden="false" customHeight="true" outlineLevel="0" collapsed="false">
      <c r="A96" s="11"/>
      <c r="B96" s="11"/>
      <c r="C96" s="32" t="s">
        <v>42</v>
      </c>
      <c r="D96" s="32" t="s">
        <v>196</v>
      </c>
      <c r="E96" s="32"/>
      <c r="F96" s="37" t="s">
        <v>197</v>
      </c>
      <c r="G96" s="30" t="n">
        <v>37</v>
      </c>
      <c r="H96" s="31" t="n">
        <v>28</v>
      </c>
      <c r="I96" s="31" t="n">
        <v>40</v>
      </c>
      <c r="J96" s="31" t="n">
        <v>5</v>
      </c>
      <c r="K96" s="28" t="n">
        <f aca="false">SUM(N96:Q96)</f>
        <v>35</v>
      </c>
      <c r="L96" s="29" t="n">
        <f aca="false">K96/H96*100</f>
        <v>125</v>
      </c>
      <c r="M96" s="29" t="n">
        <f aca="false">K96/I96*100</f>
        <v>87.5</v>
      </c>
      <c r="N96" s="31" t="n">
        <v>5</v>
      </c>
      <c r="O96" s="31" t="n">
        <v>10</v>
      </c>
      <c r="P96" s="31" t="n">
        <v>10</v>
      </c>
      <c r="Q96" s="31" t="n">
        <v>10</v>
      </c>
    </row>
    <row r="97" customFormat="false" ht="12.75" hidden="false" customHeight="true" outlineLevel="0" collapsed="false">
      <c r="A97" s="11"/>
      <c r="B97" s="11"/>
      <c r="C97" s="32" t="s">
        <v>48</v>
      </c>
      <c r="D97" s="32" t="s">
        <v>198</v>
      </c>
      <c r="E97" s="32"/>
      <c r="F97" s="37" t="s">
        <v>199</v>
      </c>
      <c r="G97" s="30" t="n">
        <v>58</v>
      </c>
      <c r="H97" s="31" t="n">
        <v>60</v>
      </c>
      <c r="I97" s="31" t="n">
        <v>80</v>
      </c>
      <c r="J97" s="31" t="n">
        <v>60</v>
      </c>
      <c r="K97" s="28" t="n">
        <f aca="false">SUM(N97:Q97)</f>
        <v>120</v>
      </c>
      <c r="L97" s="29" t="n">
        <f aca="false">K97/H97*100</f>
        <v>200</v>
      </c>
      <c r="M97" s="29" t="n">
        <f aca="false">K97/I97*100</f>
        <v>150</v>
      </c>
      <c r="N97" s="31" t="n">
        <v>60</v>
      </c>
      <c r="O97" s="31" t="n">
        <v>20</v>
      </c>
      <c r="P97" s="31" t="n">
        <v>20</v>
      </c>
      <c r="Q97" s="31" t="n">
        <v>20</v>
      </c>
    </row>
    <row r="98" customFormat="false" ht="12.75" hidden="false" customHeight="true" outlineLevel="0" collapsed="false">
      <c r="A98" s="11"/>
      <c r="B98" s="11"/>
      <c r="C98" s="32" t="s">
        <v>50</v>
      </c>
      <c r="D98" s="32" t="s">
        <v>200</v>
      </c>
      <c r="E98" s="32"/>
      <c r="F98" s="37" t="s">
        <v>201</v>
      </c>
      <c r="G98" s="30" t="n">
        <v>2</v>
      </c>
      <c r="H98" s="31" t="n">
        <v>1</v>
      </c>
      <c r="I98" s="31" t="n">
        <v>4</v>
      </c>
      <c r="J98" s="31" t="n">
        <v>1</v>
      </c>
      <c r="K98" s="28" t="n">
        <f aca="false">SUM(N98:Q98)</f>
        <v>4</v>
      </c>
      <c r="L98" s="29" t="n">
        <f aca="false">K98/H98*100</f>
        <v>400</v>
      </c>
      <c r="M98" s="29" t="n">
        <f aca="false">K98/I98*100</f>
        <v>100</v>
      </c>
      <c r="N98" s="31" t="n">
        <v>1</v>
      </c>
      <c r="O98" s="31" t="n">
        <v>1</v>
      </c>
      <c r="P98" s="31" t="n">
        <v>1</v>
      </c>
      <c r="Q98" s="31" t="n">
        <v>1</v>
      </c>
    </row>
    <row r="99" customFormat="false" ht="12.75" hidden="false" customHeight="true" outlineLevel="0" collapsed="false">
      <c r="A99" s="11"/>
      <c r="B99" s="11"/>
      <c r="C99" s="32" t="s">
        <v>52</v>
      </c>
      <c r="D99" s="32" t="s">
        <v>202</v>
      </c>
      <c r="E99" s="32"/>
      <c r="F99" s="37" t="s">
        <v>203</v>
      </c>
      <c r="G99" s="30" t="n">
        <v>2260</v>
      </c>
      <c r="H99" s="31" t="n">
        <v>2222</v>
      </c>
      <c r="I99" s="31" t="n">
        <v>2200</v>
      </c>
      <c r="J99" s="31" t="n">
        <v>790</v>
      </c>
      <c r="K99" s="28" t="n">
        <f aca="false">SUM(N99:Q99)</f>
        <v>3120</v>
      </c>
      <c r="L99" s="29" t="n">
        <f aca="false">K99/H99*100</f>
        <v>140.41404140414</v>
      </c>
      <c r="M99" s="29" t="n">
        <f aca="false">K99/I99*100</f>
        <v>141.818181818182</v>
      </c>
      <c r="N99" s="31" t="n">
        <v>790</v>
      </c>
      <c r="O99" s="31" t="n">
        <v>760</v>
      </c>
      <c r="P99" s="31" t="n">
        <v>810</v>
      </c>
      <c r="Q99" s="31" t="n">
        <v>760</v>
      </c>
    </row>
    <row r="100" customFormat="false" ht="20.1" hidden="false" customHeight="true" outlineLevel="0" collapsed="false">
      <c r="A100" s="11"/>
      <c r="B100" s="11"/>
      <c r="C100" s="22" t="s">
        <v>204</v>
      </c>
      <c r="D100" s="22"/>
      <c r="E100" s="22"/>
      <c r="F100" s="37" t="s">
        <v>205</v>
      </c>
      <c r="G100" s="40" t="n">
        <f aca="false">G101+G118+G127</f>
        <v>38403.6</v>
      </c>
      <c r="H100" s="40" t="n">
        <f aca="false">H101+H118+H127</f>
        <v>37083</v>
      </c>
      <c r="I100" s="40" t="n">
        <f aca="false">I101+I118+I127</f>
        <v>42398.635</v>
      </c>
      <c r="J100" s="40" t="n">
        <f aca="false">J101+J118+J127</f>
        <v>9709</v>
      </c>
      <c r="K100" s="40" t="n">
        <f aca="false">K101+K118+K127</f>
        <v>42593.4</v>
      </c>
      <c r="L100" s="24" t="n">
        <f aca="false">K100/H100*100</f>
        <v>114.859639187768</v>
      </c>
      <c r="M100" s="24" t="n">
        <f aca="false">K100/I100*100</f>
        <v>100.459366203653</v>
      </c>
      <c r="N100" s="40" t="n">
        <f aca="false">N101+N118+N127</f>
        <v>9709</v>
      </c>
      <c r="O100" s="40" t="n">
        <f aca="false">O101+O118+O127</f>
        <v>10384.3</v>
      </c>
      <c r="P100" s="40" t="n">
        <f aca="false">P101+P118+P127</f>
        <v>11170.295</v>
      </c>
      <c r="Q100" s="40" t="n">
        <f aca="false">Q101+Q118+Q127</f>
        <v>11329.805</v>
      </c>
    </row>
    <row r="101" customFormat="false" ht="12.75" hidden="false" customHeight="true" outlineLevel="0" collapsed="false">
      <c r="A101" s="11"/>
      <c r="B101" s="11"/>
      <c r="C101" s="32" t="s">
        <v>206</v>
      </c>
      <c r="D101" s="32" t="s">
        <v>207</v>
      </c>
      <c r="E101" s="32"/>
      <c r="F101" s="37" t="s">
        <v>208</v>
      </c>
      <c r="G101" s="31" t="n">
        <f aca="false">G102+G106</f>
        <v>30865.6</v>
      </c>
      <c r="H101" s="31" t="n">
        <f aca="false">H102+H106</f>
        <v>30018</v>
      </c>
      <c r="I101" s="31" t="n">
        <f aca="false">I102+I106</f>
        <v>40290</v>
      </c>
      <c r="J101" s="31" t="n">
        <f aca="false">J102+J106</f>
        <v>9328</v>
      </c>
      <c r="K101" s="31" t="n">
        <f aca="false">K102+K106</f>
        <v>40848</v>
      </c>
      <c r="L101" s="29" t="n">
        <f aca="false">K101/H101*100</f>
        <v>136.078352988207</v>
      </c>
      <c r="M101" s="29" t="n">
        <f aca="false">K101/I101*100</f>
        <v>101.38495904691</v>
      </c>
      <c r="N101" s="31" t="n">
        <f aca="false">N102+N106</f>
        <v>9328</v>
      </c>
      <c r="O101" s="31" t="n">
        <f aca="false">O102+O106</f>
        <v>9840</v>
      </c>
      <c r="P101" s="31" t="n">
        <f aca="false">P102+P106</f>
        <v>10762</v>
      </c>
      <c r="Q101" s="31" t="n">
        <f aca="false">Q102+Q106</f>
        <v>10918</v>
      </c>
    </row>
    <row r="102" customFormat="false" ht="12.75" hidden="false" customHeight="true" outlineLevel="0" collapsed="false">
      <c r="A102" s="11"/>
      <c r="B102" s="11"/>
      <c r="C102" s="32" t="s">
        <v>209</v>
      </c>
      <c r="D102" s="32" t="s">
        <v>210</v>
      </c>
      <c r="E102" s="32"/>
      <c r="F102" s="37" t="s">
        <v>211</v>
      </c>
      <c r="G102" s="31" t="n">
        <f aca="false">G103+G104+G105</f>
        <v>26785</v>
      </c>
      <c r="H102" s="31" t="n">
        <f aca="false">H103+H104+H105</f>
        <v>26284</v>
      </c>
      <c r="I102" s="31" t="n">
        <f aca="false">I103+I104+I105</f>
        <v>35730</v>
      </c>
      <c r="J102" s="31" t="n">
        <f aca="false">J103+J104+J105</f>
        <v>8287</v>
      </c>
      <c r="K102" s="31" t="n">
        <f aca="false">K103+K104+K105</f>
        <v>36207</v>
      </c>
      <c r="L102" s="29" t="n">
        <f aca="false">K102/H102*100</f>
        <v>137.753005630802</v>
      </c>
      <c r="M102" s="29" t="n">
        <f aca="false">K102/I102*100</f>
        <v>101.335012594458</v>
      </c>
      <c r="N102" s="31" t="n">
        <f aca="false">N103+N104+N105</f>
        <v>8287</v>
      </c>
      <c r="O102" s="31" t="n">
        <f aca="false">O103+O104+O105</f>
        <v>8740</v>
      </c>
      <c r="P102" s="31" t="n">
        <f aca="false">P103+P104+P105</f>
        <v>9512</v>
      </c>
      <c r="Q102" s="31" t="n">
        <f aca="false">Q103+Q104+Q105</f>
        <v>9668</v>
      </c>
    </row>
    <row r="103" customFormat="false" ht="14.25" hidden="false" customHeight="true" outlineLevel="0" collapsed="false">
      <c r="A103" s="11"/>
      <c r="B103" s="11"/>
      <c r="C103" s="32"/>
      <c r="D103" s="32" t="s">
        <v>212</v>
      </c>
      <c r="E103" s="32"/>
      <c r="F103" s="37" t="s">
        <v>213</v>
      </c>
      <c r="G103" s="30" t="n">
        <v>25999</v>
      </c>
      <c r="H103" s="31" t="n">
        <v>25082</v>
      </c>
      <c r="I103" s="31" t="n">
        <v>34762</v>
      </c>
      <c r="J103" s="31" t="n">
        <v>8229</v>
      </c>
      <c r="K103" s="28" t="n">
        <f aca="false">SUM(N103:Q103)</f>
        <v>35231</v>
      </c>
      <c r="L103" s="29" t="n">
        <f aca="false">K103/H103*100</f>
        <v>140.463280440156</v>
      </c>
      <c r="M103" s="29" t="n">
        <f aca="false">K103/I103*100</f>
        <v>101.349174385824</v>
      </c>
      <c r="N103" s="31" t="n">
        <v>8229</v>
      </c>
      <c r="O103" s="31" t="n">
        <v>8328</v>
      </c>
      <c r="P103" s="31" t="n">
        <v>9427</v>
      </c>
      <c r="Q103" s="31" t="n">
        <v>9247</v>
      </c>
    </row>
    <row r="104" customFormat="false" ht="12.75" hidden="false" customHeight="true" outlineLevel="0" collapsed="false">
      <c r="A104" s="11"/>
      <c r="B104" s="11"/>
      <c r="C104" s="39"/>
      <c r="D104" s="32" t="s">
        <v>214</v>
      </c>
      <c r="E104" s="32"/>
      <c r="F104" s="37" t="s">
        <v>215</v>
      </c>
      <c r="G104" s="30" t="n">
        <v>786</v>
      </c>
      <c r="H104" s="31" t="n">
        <v>1202</v>
      </c>
      <c r="I104" s="31" t="n">
        <v>968</v>
      </c>
      <c r="J104" s="31" t="n">
        <v>58</v>
      </c>
      <c r="K104" s="28" t="n">
        <f aca="false">SUM(N104:Q104)</f>
        <v>976</v>
      </c>
      <c r="L104" s="29" t="n">
        <f aca="false">K104/H104*100</f>
        <v>81.198003327787</v>
      </c>
      <c r="M104" s="29" t="n">
        <f aca="false">K104/I104*100</f>
        <v>100.826446280992</v>
      </c>
      <c r="N104" s="31" t="n">
        <v>58</v>
      </c>
      <c r="O104" s="31" t="n">
        <v>412</v>
      </c>
      <c r="P104" s="31" t="n">
        <v>85</v>
      </c>
      <c r="Q104" s="31" t="n">
        <v>421</v>
      </c>
    </row>
    <row r="105" customFormat="false" ht="20.1" hidden="false" customHeight="true" outlineLevel="0" collapsed="false">
      <c r="A105" s="11"/>
      <c r="B105" s="11"/>
      <c r="C105" s="39"/>
      <c r="D105" s="32" t="s">
        <v>216</v>
      </c>
      <c r="E105" s="32"/>
      <c r="F105" s="37" t="s">
        <v>217</v>
      </c>
      <c r="G105" s="30" t="n">
        <v>0</v>
      </c>
      <c r="H105" s="30" t="n">
        <v>0</v>
      </c>
      <c r="I105" s="30" t="n">
        <v>0</v>
      </c>
      <c r="J105" s="30" t="n">
        <v>0</v>
      </c>
      <c r="K105" s="28" t="n">
        <f aca="false">SUM(N105:Q105)</f>
        <v>0</v>
      </c>
      <c r="L105" s="29" t="s">
        <v>218</v>
      </c>
      <c r="M105" s="29" t="s">
        <v>218</v>
      </c>
      <c r="N105" s="30" t="n">
        <v>0</v>
      </c>
      <c r="O105" s="30" t="n">
        <v>0</v>
      </c>
      <c r="P105" s="30" t="n">
        <v>0</v>
      </c>
      <c r="Q105" s="30" t="n">
        <v>0</v>
      </c>
    </row>
    <row r="106" customFormat="false" ht="14.1" hidden="false" customHeight="true" outlineLevel="0" collapsed="false">
      <c r="A106" s="11"/>
      <c r="B106" s="11"/>
      <c r="C106" s="32" t="s">
        <v>219</v>
      </c>
      <c r="D106" s="32" t="s">
        <v>220</v>
      </c>
      <c r="E106" s="32"/>
      <c r="F106" s="37" t="s">
        <v>221</v>
      </c>
      <c r="G106" s="45" t="n">
        <f aca="false">G107+G110+G111+G112+G113</f>
        <v>4080.6</v>
      </c>
      <c r="H106" s="45" t="n">
        <f aca="false">H107+H110+H111+H112+H113</f>
        <v>3734</v>
      </c>
      <c r="I106" s="45" t="n">
        <f aca="false">I107+I110+I111+I112+I113</f>
        <v>4560</v>
      </c>
      <c r="J106" s="45" t="n">
        <f aca="false">J107+J110+J111+J112+J113</f>
        <v>1041</v>
      </c>
      <c r="K106" s="45" t="n">
        <f aca="false">K107+K110+K111+K112+K113</f>
        <v>4641</v>
      </c>
      <c r="L106" s="29" t="n">
        <f aca="false">K106/H106*100</f>
        <v>124.290305302625</v>
      </c>
      <c r="M106" s="29" t="n">
        <f aca="false">K106/I106*100</f>
        <v>101.776315789474</v>
      </c>
      <c r="N106" s="45" t="n">
        <f aca="false">N107+N110+N111+N112+N113</f>
        <v>1041</v>
      </c>
      <c r="O106" s="45" t="n">
        <f aca="false">O107+O110+O111+O112+O113</f>
        <v>1100</v>
      </c>
      <c r="P106" s="45" t="n">
        <f aca="false">P107+P110+P111+P112+P113</f>
        <v>1250</v>
      </c>
      <c r="Q106" s="45" t="n">
        <f aca="false">Q107+Q110+Q111+Q112+Q113</f>
        <v>1250</v>
      </c>
    </row>
    <row r="107" customFormat="false" ht="31.35" hidden="false" customHeight="true" outlineLevel="0" collapsed="false">
      <c r="A107" s="11"/>
      <c r="B107" s="11"/>
      <c r="C107" s="39"/>
      <c r="D107" s="32" t="s">
        <v>222</v>
      </c>
      <c r="E107" s="32"/>
      <c r="F107" s="37" t="s">
        <v>223</v>
      </c>
      <c r="G107" s="30" t="n">
        <v>718.6</v>
      </c>
      <c r="H107" s="31" t="n">
        <v>454</v>
      </c>
      <c r="I107" s="31" t="n">
        <v>1000</v>
      </c>
      <c r="J107" s="31" t="n">
        <v>137</v>
      </c>
      <c r="K107" s="28" t="n">
        <f aca="false">SUM(N107:Q107)</f>
        <v>987</v>
      </c>
      <c r="L107" s="29" t="n">
        <f aca="false">K107/H107*100</f>
        <v>217.400881057269</v>
      </c>
      <c r="M107" s="29" t="n">
        <f aca="false">K107/I107*100</f>
        <v>98.7</v>
      </c>
      <c r="N107" s="31" t="n">
        <v>137</v>
      </c>
      <c r="O107" s="31" t="n">
        <v>250</v>
      </c>
      <c r="P107" s="31" t="n">
        <v>300</v>
      </c>
      <c r="Q107" s="31" t="n">
        <v>300</v>
      </c>
    </row>
    <row r="108" customFormat="false" ht="12.75" hidden="false" customHeight="false" outlineLevel="0" collapsed="false">
      <c r="A108" s="11"/>
      <c r="B108" s="11"/>
      <c r="C108" s="39"/>
      <c r="D108" s="39"/>
      <c r="E108" s="32" t="s">
        <v>224</v>
      </c>
      <c r="F108" s="37" t="s">
        <v>225</v>
      </c>
      <c r="G108" s="30"/>
      <c r="H108" s="30"/>
      <c r="I108" s="30"/>
      <c r="J108" s="30"/>
      <c r="K108" s="28"/>
      <c r="L108" s="29"/>
      <c r="M108" s="29"/>
      <c r="N108" s="30"/>
      <c r="O108" s="30"/>
      <c r="P108" s="30"/>
      <c r="Q108" s="30"/>
    </row>
    <row r="109" customFormat="false" ht="12.75" hidden="false" customHeight="false" outlineLevel="0" collapsed="false">
      <c r="A109" s="11"/>
      <c r="B109" s="11"/>
      <c r="C109" s="39"/>
      <c r="D109" s="39"/>
      <c r="E109" s="32" t="s">
        <v>226</v>
      </c>
      <c r="F109" s="37" t="s">
        <v>227</v>
      </c>
      <c r="G109" s="30"/>
      <c r="H109" s="30"/>
      <c r="I109" s="30"/>
      <c r="J109" s="30"/>
      <c r="K109" s="28"/>
      <c r="L109" s="29"/>
      <c r="M109" s="29"/>
      <c r="N109" s="30"/>
      <c r="O109" s="30"/>
      <c r="P109" s="30"/>
      <c r="Q109" s="30"/>
    </row>
    <row r="110" customFormat="false" ht="12.75" hidden="false" customHeight="true" outlineLevel="0" collapsed="false">
      <c r="A110" s="11"/>
      <c r="B110" s="11"/>
      <c r="C110" s="39"/>
      <c r="D110" s="32" t="s">
        <v>228</v>
      </c>
      <c r="E110" s="32"/>
      <c r="F110" s="37" t="s">
        <v>229</v>
      </c>
      <c r="G110" s="30" t="n">
        <v>3362</v>
      </c>
      <c r="H110" s="31" t="n">
        <v>3280</v>
      </c>
      <c r="I110" s="31" t="n">
        <v>3560</v>
      </c>
      <c r="J110" s="31" t="n">
        <v>904</v>
      </c>
      <c r="K110" s="28" t="n">
        <f aca="false">SUM(N110:Q110)</f>
        <v>3654</v>
      </c>
      <c r="L110" s="29" t="n">
        <f aca="false">K110/H110*100</f>
        <v>111.40243902439</v>
      </c>
      <c r="M110" s="29" t="n">
        <f aca="false">K110/I110*100</f>
        <v>102.640449438202</v>
      </c>
      <c r="N110" s="31" t="n">
        <v>904</v>
      </c>
      <c r="O110" s="31" t="n">
        <v>850</v>
      </c>
      <c r="P110" s="31" t="n">
        <v>950</v>
      </c>
      <c r="Q110" s="31" t="n">
        <v>950</v>
      </c>
    </row>
    <row r="111" customFormat="false" ht="12.75" hidden="false" customHeight="true" outlineLevel="0" collapsed="false">
      <c r="A111" s="11"/>
      <c r="B111" s="11"/>
      <c r="C111" s="39"/>
      <c r="D111" s="32" t="s">
        <v>230</v>
      </c>
      <c r="E111" s="32"/>
      <c r="F111" s="37" t="s">
        <v>231</v>
      </c>
      <c r="G111" s="30" t="n">
        <v>0</v>
      </c>
      <c r="H111" s="30" t="n">
        <v>0</v>
      </c>
      <c r="I111" s="30" t="n">
        <v>0</v>
      </c>
      <c r="J111" s="30" t="n">
        <v>0</v>
      </c>
      <c r="K111" s="28" t="n">
        <f aca="false">SUM(N111:Q111)</f>
        <v>0</v>
      </c>
      <c r="L111" s="29" t="s">
        <v>218</v>
      </c>
      <c r="M111" s="29" t="s">
        <v>218</v>
      </c>
      <c r="N111" s="30" t="n">
        <v>0</v>
      </c>
      <c r="O111" s="30" t="n">
        <v>0</v>
      </c>
      <c r="P111" s="30" t="n">
        <v>0</v>
      </c>
      <c r="Q111" s="30" t="n">
        <v>0</v>
      </c>
    </row>
    <row r="112" customFormat="false" ht="12.75" hidden="false" customHeight="true" outlineLevel="0" collapsed="false">
      <c r="A112" s="11"/>
      <c r="B112" s="11"/>
      <c r="C112" s="39"/>
      <c r="D112" s="32" t="s">
        <v>232</v>
      </c>
      <c r="E112" s="32"/>
      <c r="F112" s="37" t="s">
        <v>233</v>
      </c>
      <c r="G112" s="30" t="n">
        <v>0</v>
      </c>
      <c r="H112" s="30" t="n">
        <v>0</v>
      </c>
      <c r="I112" s="30" t="n">
        <v>0</v>
      </c>
      <c r="J112" s="30" t="n">
        <v>0</v>
      </c>
      <c r="K112" s="28" t="n">
        <f aca="false">SUM(N112:Q112)</f>
        <v>0</v>
      </c>
      <c r="L112" s="29" t="s">
        <v>218</v>
      </c>
      <c r="M112" s="29" t="s">
        <v>218</v>
      </c>
      <c r="N112" s="30" t="n">
        <v>0</v>
      </c>
      <c r="O112" s="30" t="n">
        <v>0</v>
      </c>
      <c r="P112" s="30" t="n">
        <v>0</v>
      </c>
      <c r="Q112" s="30" t="n">
        <v>0</v>
      </c>
    </row>
    <row r="113" customFormat="false" ht="12.75" hidden="false" customHeight="true" outlineLevel="0" collapsed="false">
      <c r="A113" s="11"/>
      <c r="B113" s="11"/>
      <c r="C113" s="39"/>
      <c r="D113" s="32" t="s">
        <v>234</v>
      </c>
      <c r="E113" s="32"/>
      <c r="F113" s="37" t="s">
        <v>235</v>
      </c>
      <c r="G113" s="30" t="n">
        <v>0</v>
      </c>
      <c r="H113" s="30" t="n">
        <v>0</v>
      </c>
      <c r="I113" s="30" t="n">
        <v>0</v>
      </c>
      <c r="J113" s="30" t="n">
        <v>0</v>
      </c>
      <c r="K113" s="28" t="n">
        <f aca="false">SUM(N113:Q113)</f>
        <v>0</v>
      </c>
      <c r="L113" s="29" t="s">
        <v>218</v>
      </c>
      <c r="M113" s="29" t="s">
        <v>218</v>
      </c>
      <c r="N113" s="30" t="n">
        <v>0</v>
      </c>
      <c r="O113" s="30" t="n">
        <v>0</v>
      </c>
      <c r="P113" s="30" t="n">
        <v>0</v>
      </c>
      <c r="Q113" s="30" t="n">
        <v>0</v>
      </c>
    </row>
    <row r="114" customFormat="false" ht="12.75" hidden="false" customHeight="true" outlineLevel="0" collapsed="false">
      <c r="A114" s="11"/>
      <c r="B114" s="11"/>
      <c r="C114" s="32" t="s">
        <v>236</v>
      </c>
      <c r="D114" s="32" t="s">
        <v>237</v>
      </c>
      <c r="E114" s="32"/>
      <c r="F114" s="37" t="s">
        <v>238</v>
      </c>
      <c r="G114" s="30" t="n">
        <v>0</v>
      </c>
      <c r="H114" s="30" t="n">
        <v>0</v>
      </c>
      <c r="I114" s="30" t="n">
        <v>0</v>
      </c>
      <c r="J114" s="30" t="n">
        <v>0</v>
      </c>
      <c r="K114" s="28" t="n">
        <f aca="false">SUM(N114:Q114)</f>
        <v>0</v>
      </c>
      <c r="L114" s="29" t="s">
        <v>218</v>
      </c>
      <c r="M114" s="29" t="s">
        <v>218</v>
      </c>
      <c r="N114" s="30" t="n">
        <v>0</v>
      </c>
      <c r="O114" s="30" t="n">
        <v>0</v>
      </c>
      <c r="P114" s="30" t="n">
        <v>0</v>
      </c>
      <c r="Q114" s="30" t="n">
        <v>0</v>
      </c>
    </row>
    <row r="115" customFormat="false" ht="12.75" hidden="false" customHeight="true" outlineLevel="0" collapsed="false">
      <c r="A115" s="11"/>
      <c r="B115" s="11"/>
      <c r="C115" s="39"/>
      <c r="D115" s="32" t="s">
        <v>239</v>
      </c>
      <c r="E115" s="32"/>
      <c r="F115" s="37" t="s">
        <v>240</v>
      </c>
      <c r="G115" s="30" t="n">
        <v>0</v>
      </c>
      <c r="H115" s="30" t="n">
        <v>0</v>
      </c>
      <c r="I115" s="30" t="n">
        <v>0</v>
      </c>
      <c r="J115" s="30" t="n">
        <v>0</v>
      </c>
      <c r="K115" s="28" t="n">
        <f aca="false">SUM(N115:Q115)</f>
        <v>0</v>
      </c>
      <c r="L115" s="29" t="s">
        <v>218</v>
      </c>
      <c r="M115" s="29" t="s">
        <v>218</v>
      </c>
      <c r="N115" s="30" t="n">
        <v>0</v>
      </c>
      <c r="O115" s="30" t="n">
        <v>0</v>
      </c>
      <c r="P115" s="30" t="n">
        <v>0</v>
      </c>
      <c r="Q115" s="30" t="n">
        <v>0</v>
      </c>
    </row>
    <row r="116" customFormat="false" ht="12.75" hidden="false" customHeight="true" outlineLevel="0" collapsed="false">
      <c r="A116" s="11"/>
      <c r="B116" s="11"/>
      <c r="C116" s="39"/>
      <c r="D116" s="32" t="s">
        <v>241</v>
      </c>
      <c r="E116" s="32"/>
      <c r="F116" s="37" t="s">
        <v>242</v>
      </c>
      <c r="G116" s="30" t="n">
        <v>0</v>
      </c>
      <c r="H116" s="30" t="n">
        <v>0</v>
      </c>
      <c r="I116" s="30" t="n">
        <v>0</v>
      </c>
      <c r="J116" s="30" t="n">
        <v>0</v>
      </c>
      <c r="K116" s="28" t="n">
        <f aca="false">SUM(N116:Q116)</f>
        <v>0</v>
      </c>
      <c r="L116" s="29" t="s">
        <v>218</v>
      </c>
      <c r="M116" s="29" t="s">
        <v>218</v>
      </c>
      <c r="N116" s="30" t="n">
        <v>0</v>
      </c>
      <c r="O116" s="30" t="n">
        <v>0</v>
      </c>
      <c r="P116" s="30" t="n">
        <v>0</v>
      </c>
      <c r="Q116" s="30" t="n">
        <v>0</v>
      </c>
    </row>
    <row r="117" customFormat="false" ht="12.75" hidden="false" customHeight="true" outlineLevel="0" collapsed="false">
      <c r="A117" s="11"/>
      <c r="B117" s="11"/>
      <c r="C117" s="39"/>
      <c r="D117" s="32" t="s">
        <v>243</v>
      </c>
      <c r="E117" s="32"/>
      <c r="F117" s="37" t="s">
        <v>244</v>
      </c>
      <c r="G117" s="30" t="n">
        <v>0</v>
      </c>
      <c r="H117" s="30" t="n">
        <v>0</v>
      </c>
      <c r="I117" s="30" t="n">
        <v>0</v>
      </c>
      <c r="J117" s="30" t="n">
        <v>0</v>
      </c>
      <c r="K117" s="28" t="n">
        <f aca="false">SUM(N117:Q117)</f>
        <v>0</v>
      </c>
      <c r="L117" s="29" t="s">
        <v>218</v>
      </c>
      <c r="M117" s="29" t="s">
        <v>218</v>
      </c>
      <c r="N117" s="30" t="n">
        <v>0</v>
      </c>
      <c r="O117" s="30" t="n">
        <v>0</v>
      </c>
      <c r="P117" s="30" t="n">
        <v>0</v>
      </c>
      <c r="Q117" s="30" t="n">
        <v>0</v>
      </c>
    </row>
    <row r="118" customFormat="false" ht="12.75" hidden="false" customHeight="true" outlineLevel="0" collapsed="false">
      <c r="A118" s="11"/>
      <c r="B118" s="11"/>
      <c r="C118" s="32" t="s">
        <v>245</v>
      </c>
      <c r="D118" s="32" t="s">
        <v>246</v>
      </c>
      <c r="E118" s="32"/>
      <c r="F118" s="37" t="s">
        <v>247</v>
      </c>
      <c r="G118" s="31" t="n">
        <f aca="false">G119+G122+G125+G126</f>
        <v>882</v>
      </c>
      <c r="H118" s="31" t="n">
        <f aca="false">H119+H122+H125+H126</f>
        <v>592</v>
      </c>
      <c r="I118" s="31" t="n">
        <f aca="false">I119+I122+I125+I126</f>
        <v>1276</v>
      </c>
      <c r="J118" s="31" t="n">
        <f aca="false">J119+J122+J125+J126</f>
        <v>190</v>
      </c>
      <c r="K118" s="31" t="n">
        <f aca="false">K119+K122+K125+K126</f>
        <v>910</v>
      </c>
      <c r="L118" s="29" t="n">
        <f aca="false">K118/H118*100</f>
        <v>153.716216216216</v>
      </c>
      <c r="M118" s="29" t="n">
        <f aca="false">K118/I118*100</f>
        <v>71.3166144200627</v>
      </c>
      <c r="N118" s="31" t="n">
        <f aca="false">N119+N122+N125+N126</f>
        <v>190</v>
      </c>
      <c r="O118" s="31" t="n">
        <f aca="false">O119+O122+O125+O126</f>
        <v>340</v>
      </c>
      <c r="P118" s="31" t="n">
        <f aca="false">P119+P122+P125+P126</f>
        <v>190</v>
      </c>
      <c r="Q118" s="31" t="n">
        <f aca="false">Q119+Q122+Q125+Q126</f>
        <v>190</v>
      </c>
    </row>
    <row r="119" customFormat="false" ht="12.75" hidden="false" customHeight="true" outlineLevel="0" collapsed="false">
      <c r="A119" s="11"/>
      <c r="B119" s="11"/>
      <c r="C119" s="39"/>
      <c r="D119" s="32" t="s">
        <v>248</v>
      </c>
      <c r="E119" s="32"/>
      <c r="F119" s="37" t="s">
        <v>249</v>
      </c>
      <c r="G119" s="45" t="n">
        <f aca="false">G120+G121</f>
        <v>192</v>
      </c>
      <c r="H119" s="45" t="n">
        <f aca="false">H120+H121</f>
        <v>192</v>
      </c>
      <c r="I119" s="45" t="n">
        <f aca="false">I120+I121</f>
        <v>232</v>
      </c>
      <c r="J119" s="45" t="n">
        <f aca="false">J120+J121</f>
        <v>58</v>
      </c>
      <c r="K119" s="28" t="n">
        <f aca="false">SUM(N119:Q119)</f>
        <v>232</v>
      </c>
      <c r="L119" s="29" t="n">
        <f aca="false">K119/H119*100</f>
        <v>120.833333333333</v>
      </c>
      <c r="M119" s="29" t="n">
        <f aca="false">K119/I119*100</f>
        <v>100</v>
      </c>
      <c r="N119" s="45" t="n">
        <f aca="false">N120+N121</f>
        <v>58</v>
      </c>
      <c r="O119" s="45" t="n">
        <f aca="false">O120+O121</f>
        <v>58</v>
      </c>
      <c r="P119" s="45" t="n">
        <f aca="false">P120+P121</f>
        <v>58</v>
      </c>
      <c r="Q119" s="45" t="n">
        <f aca="false">Q120+Q121</f>
        <v>58</v>
      </c>
    </row>
    <row r="120" customFormat="false" ht="12.75" hidden="false" customHeight="false" outlineLevel="0" collapsed="false">
      <c r="A120" s="11"/>
      <c r="B120" s="11"/>
      <c r="C120" s="39"/>
      <c r="D120" s="32"/>
      <c r="E120" s="32" t="s">
        <v>250</v>
      </c>
      <c r="F120" s="37" t="s">
        <v>251</v>
      </c>
      <c r="G120" s="30" t="n">
        <v>192</v>
      </c>
      <c r="H120" s="31" t="n">
        <v>192</v>
      </c>
      <c r="I120" s="31" t="n">
        <v>232</v>
      </c>
      <c r="J120" s="31" t="n">
        <v>58</v>
      </c>
      <c r="K120" s="28" t="n">
        <f aca="false">SUM(N120:Q120)</f>
        <v>232</v>
      </c>
      <c r="L120" s="29" t="n">
        <f aca="false">K120/H120*100</f>
        <v>120.833333333333</v>
      </c>
      <c r="M120" s="29" t="n">
        <f aca="false">K120/I120*100</f>
        <v>100</v>
      </c>
      <c r="N120" s="31" t="n">
        <v>58</v>
      </c>
      <c r="O120" s="45" t="n">
        <v>58</v>
      </c>
      <c r="P120" s="45" t="n">
        <v>58</v>
      </c>
      <c r="Q120" s="45" t="n">
        <v>58</v>
      </c>
    </row>
    <row r="121" customFormat="false" ht="12.75" hidden="false" customHeight="false" outlineLevel="0" collapsed="false">
      <c r="A121" s="11"/>
      <c r="B121" s="11"/>
      <c r="C121" s="39"/>
      <c r="D121" s="32"/>
      <c r="E121" s="32" t="s">
        <v>252</v>
      </c>
      <c r="F121" s="37" t="s">
        <v>253</v>
      </c>
      <c r="G121" s="31"/>
      <c r="H121" s="31"/>
      <c r="I121" s="31"/>
      <c r="J121" s="31"/>
      <c r="K121" s="28"/>
      <c r="L121" s="29"/>
      <c r="M121" s="29"/>
      <c r="N121" s="31"/>
      <c r="O121" s="31"/>
      <c r="P121" s="31"/>
      <c r="Q121" s="31"/>
    </row>
    <row r="122" customFormat="false" ht="15.6" hidden="false" customHeight="true" outlineLevel="0" collapsed="false">
      <c r="A122" s="11"/>
      <c r="B122" s="11"/>
      <c r="C122" s="39"/>
      <c r="D122" s="32" t="s">
        <v>254</v>
      </c>
      <c r="E122" s="32"/>
      <c r="F122" s="37" t="s">
        <v>255</v>
      </c>
      <c r="G122" s="30" t="n">
        <f aca="false">G123+G124</f>
        <v>683</v>
      </c>
      <c r="H122" s="30" t="n">
        <f aca="false">H123+H124</f>
        <v>394</v>
      </c>
      <c r="I122" s="30" t="n">
        <f aca="false">I123+I124</f>
        <v>1028</v>
      </c>
      <c r="J122" s="30" t="n">
        <f aca="false">J123+J124</f>
        <v>129</v>
      </c>
      <c r="K122" s="30" t="n">
        <f aca="false">K123+K124</f>
        <v>666</v>
      </c>
      <c r="L122" s="29" t="n">
        <f aca="false">K122/H122*100</f>
        <v>169.035532994924</v>
      </c>
      <c r="M122" s="29" t="n">
        <f aca="false">K122/I122*100</f>
        <v>64.7859922178988</v>
      </c>
      <c r="N122" s="30" t="n">
        <f aca="false">N123+N124</f>
        <v>129</v>
      </c>
      <c r="O122" s="30" t="n">
        <f aca="false">O123+O124</f>
        <v>279</v>
      </c>
      <c r="P122" s="30" t="n">
        <f aca="false">P123+P124</f>
        <v>129</v>
      </c>
      <c r="Q122" s="30" t="n">
        <f aca="false">Q123+Q124</f>
        <v>129</v>
      </c>
    </row>
    <row r="123" customFormat="false" ht="12.75" hidden="false" customHeight="false" outlineLevel="0" collapsed="false">
      <c r="A123" s="11"/>
      <c r="B123" s="11"/>
      <c r="C123" s="39"/>
      <c r="D123" s="32"/>
      <c r="E123" s="32" t="s">
        <v>250</v>
      </c>
      <c r="F123" s="37" t="s">
        <v>256</v>
      </c>
      <c r="G123" s="30" t="n">
        <v>442</v>
      </c>
      <c r="H123" s="31" t="n">
        <v>394</v>
      </c>
      <c r="I123" s="31" t="n">
        <v>528</v>
      </c>
      <c r="J123" s="31" t="n">
        <v>129</v>
      </c>
      <c r="K123" s="28" t="n">
        <f aca="false">SUM(N123:Q123)</f>
        <v>516</v>
      </c>
      <c r="L123" s="29" t="n">
        <f aca="false">K123/H123*100</f>
        <v>130.964467005076</v>
      </c>
      <c r="M123" s="29" t="n">
        <f aca="false">K123/I123*100</f>
        <v>97.7272727272727</v>
      </c>
      <c r="N123" s="31" t="n">
        <v>129</v>
      </c>
      <c r="O123" s="31" t="n">
        <v>129</v>
      </c>
      <c r="P123" s="31" t="n">
        <v>129</v>
      </c>
      <c r="Q123" s="31" t="n">
        <v>129</v>
      </c>
    </row>
    <row r="124" customFormat="false" ht="16.35" hidden="false" customHeight="true" outlineLevel="0" collapsed="false">
      <c r="A124" s="11"/>
      <c r="B124" s="11"/>
      <c r="C124" s="39"/>
      <c r="D124" s="32"/>
      <c r="E124" s="32" t="s">
        <v>252</v>
      </c>
      <c r="F124" s="37" t="s">
        <v>257</v>
      </c>
      <c r="G124" s="30" t="n">
        <v>241</v>
      </c>
      <c r="H124" s="31" t="n">
        <v>0</v>
      </c>
      <c r="I124" s="31" t="n">
        <v>500</v>
      </c>
      <c r="J124" s="31" t="n">
        <v>0</v>
      </c>
      <c r="K124" s="28" t="n">
        <f aca="false">SUM(N124:Q124)</f>
        <v>150</v>
      </c>
      <c r="L124" s="29" t="s">
        <v>218</v>
      </c>
      <c r="M124" s="29" t="n">
        <f aca="false">K124/I124*100</f>
        <v>30</v>
      </c>
      <c r="N124" s="31" t="n">
        <v>0</v>
      </c>
      <c r="O124" s="31" t="n">
        <v>150</v>
      </c>
      <c r="P124" s="31" t="n">
        <v>0</v>
      </c>
      <c r="Q124" s="31" t="n">
        <v>0</v>
      </c>
    </row>
    <row r="125" customFormat="false" ht="12.75" hidden="false" customHeight="true" outlineLevel="0" collapsed="false">
      <c r="A125" s="11"/>
      <c r="B125" s="11"/>
      <c r="C125" s="39"/>
      <c r="D125" s="32" t="s">
        <v>258</v>
      </c>
      <c r="E125" s="32"/>
      <c r="F125" s="37" t="s">
        <v>259</v>
      </c>
      <c r="G125" s="30" t="n">
        <v>7</v>
      </c>
      <c r="H125" s="31" t="n">
        <v>6</v>
      </c>
      <c r="I125" s="31" t="n">
        <v>16</v>
      </c>
      <c r="J125" s="31" t="n">
        <v>3</v>
      </c>
      <c r="K125" s="28" t="n">
        <f aca="false">SUM(N125:Q125)</f>
        <v>12</v>
      </c>
      <c r="L125" s="29" t="n">
        <f aca="false">K125/H125*100</f>
        <v>200</v>
      </c>
      <c r="M125" s="29" t="n">
        <f aca="false">K125/I125*100</f>
        <v>75</v>
      </c>
      <c r="N125" s="31" t="n">
        <v>3</v>
      </c>
      <c r="O125" s="31" t="n">
        <v>3</v>
      </c>
      <c r="P125" s="31" t="n">
        <v>3</v>
      </c>
      <c r="Q125" s="31" t="n">
        <v>3</v>
      </c>
    </row>
    <row r="126" customFormat="false" ht="12.75" hidden="false" customHeight="true" outlineLevel="0" collapsed="false">
      <c r="A126" s="11"/>
      <c r="B126" s="11"/>
      <c r="C126" s="39"/>
      <c r="D126" s="32" t="s">
        <v>260</v>
      </c>
      <c r="E126" s="32"/>
      <c r="F126" s="37" t="s">
        <v>261</v>
      </c>
      <c r="G126" s="31"/>
      <c r="H126" s="31"/>
      <c r="I126" s="31"/>
      <c r="J126" s="31"/>
      <c r="K126" s="28"/>
      <c r="L126" s="29"/>
      <c r="M126" s="29"/>
      <c r="N126" s="31"/>
      <c r="O126" s="31"/>
      <c r="P126" s="31"/>
      <c r="Q126" s="31"/>
    </row>
    <row r="127" customFormat="false" ht="12.75" hidden="false" customHeight="true" outlineLevel="0" collapsed="false">
      <c r="A127" s="11"/>
      <c r="B127" s="11"/>
      <c r="C127" s="32" t="s">
        <v>262</v>
      </c>
      <c r="D127" s="32" t="s">
        <v>263</v>
      </c>
      <c r="E127" s="32"/>
      <c r="F127" s="37" t="s">
        <v>264</v>
      </c>
      <c r="G127" s="31" t="n">
        <v>6656</v>
      </c>
      <c r="H127" s="31" t="n">
        <v>6473</v>
      </c>
      <c r="I127" s="31" t="n">
        <f aca="false">(I102+I118)*0.0225</f>
        <v>832.635</v>
      </c>
      <c r="J127" s="31" t="n">
        <v>191</v>
      </c>
      <c r="K127" s="28" t="n">
        <f aca="false">SUM(N127:Q127)</f>
        <v>835.4</v>
      </c>
      <c r="L127" s="29" t="n">
        <f aca="false">K127/H127*100</f>
        <v>12.9059168855245</v>
      </c>
      <c r="M127" s="29" t="n">
        <f aca="false">K127/I127*100</f>
        <v>100.3320782816</v>
      </c>
      <c r="N127" s="31" t="n">
        <v>191</v>
      </c>
      <c r="O127" s="31" t="n">
        <f aca="false">(O102+O118)*0.0225</f>
        <v>204.3</v>
      </c>
      <c r="P127" s="31" t="n">
        <f aca="false">(P102+P118)*0.0225</f>
        <v>218.295</v>
      </c>
      <c r="Q127" s="31" t="n">
        <f aca="false">(Q102+Q118)*0.0225</f>
        <v>221.805</v>
      </c>
    </row>
    <row r="128" customFormat="false" ht="22.35" hidden="false" customHeight="true" outlineLevel="0" collapsed="false">
      <c r="A128" s="11"/>
      <c r="B128" s="11"/>
      <c r="C128" s="22" t="s">
        <v>265</v>
      </c>
      <c r="D128" s="22"/>
      <c r="E128" s="22"/>
      <c r="F128" s="37" t="s">
        <v>266</v>
      </c>
      <c r="G128" s="40" t="n">
        <f aca="false">G129+G132+G133+G134+G135+G136</f>
        <v>8626</v>
      </c>
      <c r="H128" s="40" t="n">
        <f aca="false">H129+H132+H133+H134+H135+H136</f>
        <v>9670</v>
      </c>
      <c r="I128" s="40" t="n">
        <f aca="false">I129+I132+I133+I134+I135+I136</f>
        <v>8090</v>
      </c>
      <c r="J128" s="40" t="n">
        <f aca="false">J129+J132+J133+J134+J135+J136</f>
        <v>1336</v>
      </c>
      <c r="K128" s="40" t="n">
        <f aca="false">K129+K132+K133+K134+K135+K136</f>
        <v>10458</v>
      </c>
      <c r="L128" s="24" t="n">
        <f aca="false">K128/H128*100</f>
        <v>108.148914167528</v>
      </c>
      <c r="M128" s="24" t="n">
        <f aca="false">K128/I128*100</f>
        <v>129.270704573548</v>
      </c>
      <c r="N128" s="40" t="n">
        <f aca="false">N129+N132+N133+N134+N135+N136</f>
        <v>1336</v>
      </c>
      <c r="O128" s="40" t="n">
        <f aca="false">O129+O132+O133+O134+O135+O136</f>
        <v>3214</v>
      </c>
      <c r="P128" s="40" t="n">
        <f aca="false">P129+P132+P133+P134+P135+P136</f>
        <v>2904</v>
      </c>
      <c r="Q128" s="40" t="n">
        <f aca="false">Q129+Q132+Q133+Q134+Q135+Q136</f>
        <v>3004</v>
      </c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</row>
    <row r="129" customFormat="false" ht="12.75" hidden="false" customHeight="true" outlineLevel="0" collapsed="false">
      <c r="A129" s="11"/>
      <c r="B129" s="11"/>
      <c r="C129" s="32" t="s">
        <v>29</v>
      </c>
      <c r="D129" s="32" t="s">
        <v>267</v>
      </c>
      <c r="E129" s="32"/>
      <c r="F129" s="37" t="s">
        <v>268</v>
      </c>
      <c r="G129" s="38" t="n">
        <f aca="false">G130+G131</f>
        <v>190</v>
      </c>
      <c r="H129" s="38" t="n">
        <f aca="false">H130+H131</f>
        <v>144</v>
      </c>
      <c r="I129" s="38" t="n">
        <f aca="false">I130+I131</f>
        <v>200</v>
      </c>
      <c r="J129" s="38" t="n">
        <v>21</v>
      </c>
      <c r="K129" s="28" t="n">
        <f aca="false">SUM(N129:Q129)</f>
        <v>81</v>
      </c>
      <c r="L129" s="29" t="n">
        <f aca="false">K129/H129*100</f>
        <v>56.25</v>
      </c>
      <c r="M129" s="29" t="n">
        <f aca="false">K129/I129*100</f>
        <v>40.5</v>
      </c>
      <c r="N129" s="38" t="n">
        <f aca="false">N130+N131</f>
        <v>21</v>
      </c>
      <c r="O129" s="38" t="n">
        <f aca="false">O130+O131</f>
        <v>20</v>
      </c>
      <c r="P129" s="38" t="n">
        <f aca="false">P130+P131</f>
        <v>20</v>
      </c>
      <c r="Q129" s="38" t="n">
        <f aca="false">Q130+Q131</f>
        <v>20</v>
      </c>
    </row>
    <row r="130" customFormat="false" ht="12.75" hidden="false" customHeight="true" outlineLevel="0" collapsed="false">
      <c r="A130" s="11"/>
      <c r="B130" s="11"/>
      <c r="C130" s="32"/>
      <c r="D130" s="32" t="s">
        <v>269</v>
      </c>
      <c r="E130" s="32"/>
      <c r="F130" s="37" t="s">
        <v>270</v>
      </c>
      <c r="G130" s="30" t="n">
        <v>34</v>
      </c>
      <c r="H130" s="31" t="n">
        <v>33</v>
      </c>
      <c r="I130" s="31" t="n">
        <v>0</v>
      </c>
      <c r="J130" s="31" t="n">
        <v>0</v>
      </c>
      <c r="K130" s="28" t="n">
        <f aca="false">SUM(N130:Q130)</f>
        <v>0</v>
      </c>
      <c r="L130" s="29" t="s">
        <v>218</v>
      </c>
      <c r="M130" s="29" t="s">
        <v>218</v>
      </c>
      <c r="N130" s="31" t="n">
        <v>0</v>
      </c>
      <c r="O130" s="31" t="n">
        <v>0</v>
      </c>
      <c r="P130" s="31" t="n">
        <v>0</v>
      </c>
      <c r="Q130" s="31" t="n">
        <v>0</v>
      </c>
    </row>
    <row r="131" customFormat="false" ht="12.75" hidden="false" customHeight="true" outlineLevel="0" collapsed="false">
      <c r="A131" s="11"/>
      <c r="B131" s="11"/>
      <c r="C131" s="32"/>
      <c r="D131" s="32" t="s">
        <v>271</v>
      </c>
      <c r="E131" s="32"/>
      <c r="F131" s="37" t="s">
        <v>272</v>
      </c>
      <c r="G131" s="30" t="n">
        <v>156</v>
      </c>
      <c r="H131" s="31" t="n">
        <v>111</v>
      </c>
      <c r="I131" s="41" t="n">
        <v>200</v>
      </c>
      <c r="J131" s="41" t="n">
        <v>22</v>
      </c>
      <c r="K131" s="28" t="n">
        <f aca="false">SUM(N131:Q131)</f>
        <v>81</v>
      </c>
      <c r="L131" s="29" t="n">
        <f aca="false">K131/H131*100</f>
        <v>72.972972972973</v>
      </c>
      <c r="M131" s="29" t="n">
        <f aca="false">K131/I131*100</f>
        <v>40.5</v>
      </c>
      <c r="N131" s="41" t="n">
        <v>21</v>
      </c>
      <c r="O131" s="41" t="n">
        <v>20</v>
      </c>
      <c r="P131" s="31" t="n">
        <v>20</v>
      </c>
      <c r="Q131" s="31" t="n">
        <v>20</v>
      </c>
    </row>
    <row r="132" customFormat="false" ht="12.75" hidden="false" customHeight="true" outlineLevel="0" collapsed="false">
      <c r="A132" s="11"/>
      <c r="B132" s="11"/>
      <c r="C132" s="32" t="s">
        <v>39</v>
      </c>
      <c r="D132" s="32" t="s">
        <v>273</v>
      </c>
      <c r="E132" s="32"/>
      <c r="F132" s="37" t="s">
        <v>274</v>
      </c>
      <c r="G132" s="30" t="n">
        <v>745</v>
      </c>
      <c r="H132" s="31" t="n">
        <v>638</v>
      </c>
      <c r="I132" s="31" t="n">
        <v>500</v>
      </c>
      <c r="J132" s="31" t="n">
        <v>223</v>
      </c>
      <c r="K132" s="28" t="n">
        <f aca="false">SUM(N132:Q132)</f>
        <v>633</v>
      </c>
      <c r="L132" s="29" t="n">
        <f aca="false">K132/H132*100</f>
        <v>99.2163009404389</v>
      </c>
      <c r="M132" s="29" t="n">
        <f aca="false">K132/I132*100</f>
        <v>126.6</v>
      </c>
      <c r="N132" s="31" t="n">
        <v>223</v>
      </c>
      <c r="O132" s="31" t="n">
        <v>190</v>
      </c>
      <c r="P132" s="31" t="n">
        <v>110</v>
      </c>
      <c r="Q132" s="31" t="n">
        <v>110</v>
      </c>
    </row>
    <row r="133" customFormat="false" ht="12.75" hidden="false" customHeight="true" outlineLevel="0" collapsed="false">
      <c r="A133" s="11"/>
      <c r="B133" s="11"/>
      <c r="C133" s="32" t="s">
        <v>42</v>
      </c>
      <c r="D133" s="32" t="s">
        <v>275</v>
      </c>
      <c r="E133" s="32"/>
      <c r="F133" s="37" t="s">
        <v>276</v>
      </c>
      <c r="G133" s="31"/>
      <c r="H133" s="31"/>
      <c r="I133" s="31"/>
      <c r="J133" s="31"/>
      <c r="K133" s="28"/>
      <c r="L133" s="29"/>
      <c r="M133" s="29"/>
      <c r="N133" s="31"/>
      <c r="O133" s="31"/>
      <c r="P133" s="31"/>
      <c r="Q133" s="40"/>
    </row>
    <row r="134" customFormat="false" ht="12.75" hidden="false" customHeight="true" outlineLevel="0" collapsed="false">
      <c r="A134" s="11"/>
      <c r="B134" s="11"/>
      <c r="C134" s="32" t="s">
        <v>48</v>
      </c>
      <c r="D134" s="32" t="s">
        <v>277</v>
      </c>
      <c r="E134" s="32"/>
      <c r="F134" s="37" t="s">
        <v>278</v>
      </c>
      <c r="G134" s="30" t="n">
        <v>898</v>
      </c>
      <c r="H134" s="31" t="n">
        <v>813</v>
      </c>
      <c r="I134" s="31" t="n">
        <v>800</v>
      </c>
      <c r="J134" s="31" t="n">
        <v>233</v>
      </c>
      <c r="K134" s="28" t="n">
        <f aca="false">SUM(N134:Q134)</f>
        <v>933</v>
      </c>
      <c r="L134" s="29" t="n">
        <f aca="false">K134/H134*100</f>
        <v>114.760147601476</v>
      </c>
      <c r="M134" s="29" t="n">
        <f aca="false">K134/I134*100</f>
        <v>116.625</v>
      </c>
      <c r="N134" s="31" t="n">
        <v>233</v>
      </c>
      <c r="O134" s="31" t="n">
        <v>200</v>
      </c>
      <c r="P134" s="31" t="n">
        <v>200</v>
      </c>
      <c r="Q134" s="31" t="n">
        <v>300</v>
      </c>
    </row>
    <row r="135" customFormat="false" ht="12.75" hidden="false" customHeight="true" outlineLevel="0" collapsed="false">
      <c r="A135" s="11"/>
      <c r="B135" s="11"/>
      <c r="C135" s="32" t="s">
        <v>50</v>
      </c>
      <c r="D135" s="32" t="s">
        <v>279</v>
      </c>
      <c r="E135" s="32"/>
      <c r="F135" s="37" t="s">
        <v>280</v>
      </c>
      <c r="G135" s="30" t="n">
        <v>7325</v>
      </c>
      <c r="H135" s="31" t="n">
        <v>7447</v>
      </c>
      <c r="I135" s="31" t="n">
        <v>8040</v>
      </c>
      <c r="J135" s="31" t="n">
        <v>2240</v>
      </c>
      <c r="K135" s="28" t="n">
        <f aca="false">SUM(N135:Q135)</f>
        <v>9590</v>
      </c>
      <c r="L135" s="29" t="n">
        <f aca="false">K135/H135*100</f>
        <v>128.776688599436</v>
      </c>
      <c r="M135" s="29" t="n">
        <f aca="false">K135/I135*100</f>
        <v>119.278606965174</v>
      </c>
      <c r="N135" s="31" t="n">
        <v>2240</v>
      </c>
      <c r="O135" s="31" t="n">
        <v>2450</v>
      </c>
      <c r="P135" s="31" t="n">
        <v>2450</v>
      </c>
      <c r="Q135" s="31" t="n">
        <v>2450</v>
      </c>
    </row>
    <row r="136" customFormat="false" ht="12.75" hidden="false" customHeight="true" outlineLevel="0" collapsed="false">
      <c r="A136" s="11"/>
      <c r="B136" s="11"/>
      <c r="C136" s="32" t="s">
        <v>52</v>
      </c>
      <c r="D136" s="32" t="s">
        <v>281</v>
      </c>
      <c r="E136" s="32"/>
      <c r="F136" s="37" t="s">
        <v>282</v>
      </c>
      <c r="G136" s="31" t="n">
        <f aca="false">G137-G144</f>
        <v>-532</v>
      </c>
      <c r="H136" s="31" t="n">
        <f aca="false">H137-H144</f>
        <v>628</v>
      </c>
      <c r="I136" s="31" t="n">
        <f aca="false">I137-I144</f>
        <v>-1450</v>
      </c>
      <c r="J136" s="31" t="n">
        <f aca="false">J137-J144</f>
        <v>-1381</v>
      </c>
      <c r="K136" s="31" t="n">
        <f aca="false">K137-K144</f>
        <v>-779</v>
      </c>
      <c r="L136" s="29" t="n">
        <f aca="false">K136/H136*100</f>
        <v>-124.044585987261</v>
      </c>
      <c r="M136" s="29" t="n">
        <f aca="false">K136/I136*100</f>
        <v>53.7241379310345</v>
      </c>
      <c r="N136" s="31" t="n">
        <f aca="false">N137-N144</f>
        <v>-1381</v>
      </c>
      <c r="O136" s="31" t="n">
        <f aca="false">O137-O144</f>
        <v>354</v>
      </c>
      <c r="P136" s="31" t="n">
        <f aca="false">P137-P144</f>
        <v>124</v>
      </c>
      <c r="Q136" s="31" t="n">
        <f aca="false">Q137-Q144</f>
        <v>124</v>
      </c>
    </row>
    <row r="137" customFormat="false" ht="19.35" hidden="false" customHeight="true" outlineLevel="0" collapsed="false">
      <c r="A137" s="11"/>
      <c r="B137" s="11"/>
      <c r="C137" s="39"/>
      <c r="D137" s="32" t="s">
        <v>54</v>
      </c>
      <c r="E137" s="32" t="s">
        <v>283</v>
      </c>
      <c r="F137" s="37" t="s">
        <v>284</v>
      </c>
      <c r="G137" s="31" t="n">
        <f aca="false">SUM(G138:G143)</f>
        <v>1922</v>
      </c>
      <c r="H137" s="31" t="n">
        <f aca="false">SUM(H138:H143)</f>
        <v>2923</v>
      </c>
      <c r="I137" s="31" t="n">
        <f aca="false">SUM(I138:I143)</f>
        <v>1740</v>
      </c>
      <c r="J137" s="31" t="n">
        <f aca="false">SUM(J138:J143)</f>
        <v>240</v>
      </c>
      <c r="K137" s="31" t="n">
        <f aca="false">SUM(K138:K143)</f>
        <v>1850</v>
      </c>
      <c r="L137" s="29" t="n">
        <f aca="false">K137/H137*100</f>
        <v>63.2911392405063</v>
      </c>
      <c r="M137" s="29" t="n">
        <f aca="false">K137/I137*100</f>
        <v>106.32183908046</v>
      </c>
      <c r="N137" s="31" t="n">
        <f aca="false">SUM(N138:N143)</f>
        <v>240</v>
      </c>
      <c r="O137" s="31" t="n">
        <f aca="false">SUM(O138:O143)</f>
        <v>690</v>
      </c>
      <c r="P137" s="31" t="n">
        <f aca="false">SUM(P138:P143)</f>
        <v>460</v>
      </c>
      <c r="Q137" s="31" t="n">
        <f aca="false">SUM(Q138:Q143)</f>
        <v>460</v>
      </c>
    </row>
    <row r="138" customFormat="false" ht="12.75" hidden="false" customHeight="false" outlineLevel="0" collapsed="false">
      <c r="A138" s="11"/>
      <c r="B138" s="11"/>
      <c r="C138" s="39"/>
      <c r="D138" s="32"/>
      <c r="E138" s="32" t="s">
        <v>285</v>
      </c>
      <c r="F138" s="37" t="s">
        <v>286</v>
      </c>
      <c r="G138" s="30" t="n">
        <v>50</v>
      </c>
      <c r="H138" s="31" t="n">
        <v>0</v>
      </c>
      <c r="I138" s="31" t="n">
        <v>0</v>
      </c>
      <c r="J138" s="31" t="n">
        <v>0</v>
      </c>
      <c r="K138" s="28" t="n">
        <f aca="false">SUM(N138:Q138)</f>
        <v>0</v>
      </c>
      <c r="L138" s="29" t="s">
        <v>218</v>
      </c>
      <c r="M138" s="29" t="s">
        <v>218</v>
      </c>
      <c r="N138" s="31" t="n">
        <v>0</v>
      </c>
      <c r="O138" s="31" t="n">
        <v>0</v>
      </c>
      <c r="P138" s="31"/>
      <c r="Q138" s="31"/>
    </row>
    <row r="139" customFormat="false" ht="17.85" hidden="false" customHeight="true" outlineLevel="0" collapsed="false">
      <c r="A139" s="11"/>
      <c r="B139" s="11"/>
      <c r="C139" s="39"/>
      <c r="D139" s="32"/>
      <c r="E139" s="32" t="s">
        <v>287</v>
      </c>
      <c r="F139" s="37" t="s">
        <v>288</v>
      </c>
      <c r="G139" s="30" t="n">
        <v>865</v>
      </c>
      <c r="H139" s="31" t="n">
        <v>1831</v>
      </c>
      <c r="I139" s="31" t="n">
        <v>1080</v>
      </c>
      <c r="J139" s="31" t="n">
        <v>137</v>
      </c>
      <c r="K139" s="28" t="n">
        <f aca="false">SUM(N139:Q139)</f>
        <v>947</v>
      </c>
      <c r="L139" s="29" t="n">
        <f aca="false">K139/H139*100</f>
        <v>51.7203713817586</v>
      </c>
      <c r="M139" s="29" t="n">
        <f aca="false">K139/I139*100</f>
        <v>87.6851851851852</v>
      </c>
      <c r="N139" s="31" t="n">
        <v>137</v>
      </c>
      <c r="O139" s="31" t="n">
        <v>270</v>
      </c>
      <c r="P139" s="31" t="n">
        <v>270</v>
      </c>
      <c r="Q139" s="31" t="n">
        <v>270</v>
      </c>
    </row>
    <row r="140" customFormat="false" ht="16.35" hidden="false" customHeight="true" outlineLevel="0" collapsed="false">
      <c r="A140" s="11"/>
      <c r="B140" s="11"/>
      <c r="C140" s="39"/>
      <c r="D140" s="32"/>
      <c r="E140" s="32" t="s">
        <v>289</v>
      </c>
      <c r="F140" s="37" t="s">
        <v>290</v>
      </c>
      <c r="G140" s="30" t="n">
        <v>276</v>
      </c>
      <c r="H140" s="31" t="n">
        <v>200</v>
      </c>
      <c r="I140" s="31" t="n">
        <v>220</v>
      </c>
      <c r="J140" s="31" t="n">
        <v>102</v>
      </c>
      <c r="K140" s="28" t="n">
        <f aca="false">SUM(N140:Q140)</f>
        <v>462</v>
      </c>
      <c r="L140" s="29" t="n">
        <f aca="false">K140/H140*100</f>
        <v>231</v>
      </c>
      <c r="M140" s="29" t="n">
        <f aca="false">K140/I140*100</f>
        <v>210</v>
      </c>
      <c r="N140" s="31" t="n">
        <v>102</v>
      </c>
      <c r="O140" s="31" t="n">
        <v>120</v>
      </c>
      <c r="P140" s="31" t="n">
        <v>120</v>
      </c>
      <c r="Q140" s="31" t="n">
        <v>120</v>
      </c>
    </row>
    <row r="141" customFormat="false" ht="12.75" hidden="false" customHeight="false" outlineLevel="0" collapsed="false">
      <c r="A141" s="11"/>
      <c r="B141" s="11"/>
      <c r="C141" s="39"/>
      <c r="D141" s="32"/>
      <c r="E141" s="32" t="s">
        <v>291</v>
      </c>
      <c r="F141" s="37" t="s">
        <v>292</v>
      </c>
      <c r="G141" s="30" t="n">
        <v>731</v>
      </c>
      <c r="H141" s="31" t="n">
        <v>814</v>
      </c>
      <c r="I141" s="31" t="n">
        <v>440</v>
      </c>
      <c r="J141" s="31" t="n">
        <v>1</v>
      </c>
      <c r="K141" s="28" t="n">
        <f aca="false">SUM(N141:Q141)</f>
        <v>441</v>
      </c>
      <c r="L141" s="29" t="n">
        <f aca="false">K141/H141*100</f>
        <v>54.1769041769042</v>
      </c>
      <c r="M141" s="29" t="n">
        <f aca="false">K141/I141*100</f>
        <v>100.227272727273</v>
      </c>
      <c r="N141" s="31" t="n">
        <v>1</v>
      </c>
      <c r="O141" s="31" t="n">
        <v>300</v>
      </c>
      <c r="P141" s="31" t="n">
        <v>70</v>
      </c>
      <c r="Q141" s="31" t="n">
        <v>70</v>
      </c>
    </row>
    <row r="142" customFormat="false" ht="12.75" hidden="false" customHeight="false" outlineLevel="0" collapsed="false">
      <c r="A142" s="11"/>
      <c r="B142" s="11"/>
      <c r="C142" s="39"/>
      <c r="D142" s="32"/>
      <c r="E142" s="32" t="s">
        <v>293</v>
      </c>
      <c r="F142" s="37" t="n">
        <v>124</v>
      </c>
      <c r="G142" s="31" t="n">
        <v>0</v>
      </c>
      <c r="H142" s="31" t="n">
        <v>78</v>
      </c>
      <c r="I142" s="31" t="n">
        <v>0</v>
      </c>
      <c r="J142" s="31" t="n">
        <v>0</v>
      </c>
      <c r="K142" s="28" t="n">
        <f aca="false">SUM(N142:Q142)</f>
        <v>0</v>
      </c>
      <c r="L142" s="29" t="s">
        <v>218</v>
      </c>
      <c r="M142" s="29" t="s">
        <v>218</v>
      </c>
      <c r="N142" s="31" t="n">
        <v>0</v>
      </c>
      <c r="O142" s="31" t="n">
        <v>0</v>
      </c>
      <c r="P142" s="31" t="n">
        <v>0</v>
      </c>
      <c r="Q142" s="31"/>
    </row>
    <row r="143" customFormat="false" ht="12.75" hidden="false" customHeight="false" outlineLevel="0" collapsed="false">
      <c r="A143" s="11"/>
      <c r="B143" s="11"/>
      <c r="C143" s="39"/>
      <c r="D143" s="32" t="s">
        <v>294</v>
      </c>
      <c r="E143" s="32" t="s">
        <v>295</v>
      </c>
      <c r="F143" s="37" t="n">
        <v>125</v>
      </c>
      <c r="G143" s="31" t="n">
        <v>0</v>
      </c>
      <c r="H143" s="31" t="n">
        <v>0</v>
      </c>
      <c r="I143" s="31" t="n">
        <v>0</v>
      </c>
      <c r="J143" s="31" t="n">
        <v>0</v>
      </c>
      <c r="K143" s="28" t="n">
        <f aca="false">SUM(N143:Q143)</f>
        <v>0</v>
      </c>
      <c r="L143" s="29" t="s">
        <v>218</v>
      </c>
      <c r="M143" s="29" t="s">
        <v>218</v>
      </c>
      <c r="N143" s="31" t="n">
        <v>0</v>
      </c>
      <c r="O143" s="31" t="n">
        <v>0</v>
      </c>
      <c r="P143" s="31" t="n">
        <v>0</v>
      </c>
      <c r="Q143" s="31"/>
    </row>
    <row r="144" customFormat="false" ht="12.75" hidden="false" customHeight="false" outlineLevel="0" collapsed="false">
      <c r="A144" s="11"/>
      <c r="B144" s="11"/>
      <c r="C144" s="39"/>
      <c r="D144" s="32" t="s">
        <v>56</v>
      </c>
      <c r="E144" s="32" t="s">
        <v>296</v>
      </c>
      <c r="F144" s="37" t="n">
        <v>126</v>
      </c>
      <c r="G144" s="31" t="n">
        <f aca="false">G145</f>
        <v>2454</v>
      </c>
      <c r="H144" s="31" t="n">
        <f aca="false">H145</f>
        <v>2295</v>
      </c>
      <c r="I144" s="31" t="n">
        <f aca="false">I145</f>
        <v>3190</v>
      </c>
      <c r="J144" s="31" t="n">
        <f aca="false">J145</f>
        <v>1621</v>
      </c>
      <c r="K144" s="31" t="n">
        <f aca="false">K145</f>
        <v>2629</v>
      </c>
      <c r="L144" s="29" t="n">
        <f aca="false">K144/H144*100</f>
        <v>114.553376906318</v>
      </c>
      <c r="M144" s="29" t="n">
        <f aca="false">K144/I144*100</f>
        <v>82.4137931034483</v>
      </c>
      <c r="N144" s="31" t="n">
        <f aca="false">N145</f>
        <v>1621</v>
      </c>
      <c r="O144" s="31" t="n">
        <f aca="false">O145</f>
        <v>336</v>
      </c>
      <c r="P144" s="31" t="n">
        <f aca="false">P145</f>
        <v>336</v>
      </c>
      <c r="Q144" s="31" t="n">
        <f aca="false">Q145</f>
        <v>336</v>
      </c>
    </row>
    <row r="145" customFormat="false" ht="12.75" hidden="false" customHeight="false" outlineLevel="0" collapsed="false">
      <c r="A145" s="11"/>
      <c r="B145" s="11"/>
      <c r="C145" s="39"/>
      <c r="D145" s="32" t="s">
        <v>297</v>
      </c>
      <c r="E145" s="32" t="s">
        <v>298</v>
      </c>
      <c r="F145" s="37" t="n">
        <v>127</v>
      </c>
      <c r="G145" s="31" t="n">
        <f aca="false">SUM(G146:G150)</f>
        <v>2454</v>
      </c>
      <c r="H145" s="31" t="n">
        <f aca="false">SUM(H146:H150)</f>
        <v>2295</v>
      </c>
      <c r="I145" s="31" t="n">
        <f aca="false">SUM(I146:I150)</f>
        <v>3190</v>
      </c>
      <c r="J145" s="31" t="n">
        <f aca="false">SUM(J146:J150)</f>
        <v>1621</v>
      </c>
      <c r="K145" s="31" t="n">
        <f aca="false">SUM(K146:K150)</f>
        <v>2629</v>
      </c>
      <c r="L145" s="29" t="n">
        <f aca="false">K145/H145*100</f>
        <v>114.553376906318</v>
      </c>
      <c r="M145" s="29" t="n">
        <f aca="false">K145/I145*100</f>
        <v>82.4137931034483</v>
      </c>
      <c r="N145" s="31" t="n">
        <f aca="false">SUM(N146:N150)</f>
        <v>1621</v>
      </c>
      <c r="O145" s="31" t="n">
        <f aca="false">SUM(O146:O150)</f>
        <v>336</v>
      </c>
      <c r="P145" s="31" t="n">
        <f aca="false">SUM(P146:P150)</f>
        <v>336</v>
      </c>
      <c r="Q145" s="31" t="n">
        <f aca="false">SUM(Q146:Q150)</f>
        <v>336</v>
      </c>
    </row>
    <row r="146" customFormat="false" ht="12.75" hidden="false" customHeight="false" outlineLevel="0" collapsed="false">
      <c r="A146" s="11"/>
      <c r="B146" s="11"/>
      <c r="C146" s="39"/>
      <c r="D146" s="32"/>
      <c r="E146" s="32" t="s">
        <v>299</v>
      </c>
      <c r="F146" s="37" t="n">
        <v>128</v>
      </c>
      <c r="G146" s="47"/>
      <c r="H146" s="47"/>
      <c r="I146" s="47"/>
      <c r="J146" s="47"/>
      <c r="K146" s="28"/>
      <c r="L146" s="29"/>
      <c r="M146" s="29"/>
      <c r="N146" s="47"/>
      <c r="O146" s="47"/>
      <c r="P146" s="48"/>
      <c r="Q146" s="48"/>
    </row>
    <row r="147" customFormat="false" ht="12.75" hidden="false" customHeight="false" outlineLevel="0" collapsed="false">
      <c r="A147" s="11"/>
      <c r="B147" s="11"/>
      <c r="C147" s="39"/>
      <c r="D147" s="32"/>
      <c r="E147" s="32" t="s">
        <v>300</v>
      </c>
      <c r="F147" s="37" t="n">
        <v>129</v>
      </c>
      <c r="G147" s="30" t="n">
        <v>457</v>
      </c>
      <c r="H147" s="31" t="n">
        <v>404</v>
      </c>
      <c r="I147" s="31" t="n">
        <v>400</v>
      </c>
      <c r="J147" s="31" t="n">
        <v>14</v>
      </c>
      <c r="K147" s="28" t="n">
        <f aca="false">SUM(N147:Q147)</f>
        <v>194</v>
      </c>
      <c r="L147" s="29" t="n">
        <f aca="false">K147/H147*100</f>
        <v>48.019801980198</v>
      </c>
      <c r="M147" s="29" t="n">
        <f aca="false">K147/I147*100</f>
        <v>48.5</v>
      </c>
      <c r="N147" s="31" t="n">
        <v>14</v>
      </c>
      <c r="O147" s="31" t="n">
        <v>60</v>
      </c>
      <c r="P147" s="31" t="n">
        <v>60</v>
      </c>
      <c r="Q147" s="31" t="n">
        <v>60</v>
      </c>
    </row>
    <row r="148" customFormat="false" ht="12.75" hidden="false" customHeight="false" outlineLevel="0" collapsed="false">
      <c r="A148" s="11"/>
      <c r="B148" s="11"/>
      <c r="C148" s="39"/>
      <c r="D148" s="39"/>
      <c r="E148" s="32" t="s">
        <v>301</v>
      </c>
      <c r="F148" s="37" t="n">
        <v>130</v>
      </c>
      <c r="G148" s="30" t="n">
        <v>672</v>
      </c>
      <c r="H148" s="31" t="n">
        <v>677</v>
      </c>
      <c r="I148" s="31" t="n">
        <v>500</v>
      </c>
      <c r="J148" s="31" t="n">
        <v>0</v>
      </c>
      <c r="K148" s="28" t="n">
        <f aca="false">SUM(N148:Q148)</f>
        <v>18</v>
      </c>
      <c r="L148" s="29" t="n">
        <f aca="false">K148/H148*100</f>
        <v>2.65878877400295</v>
      </c>
      <c r="M148" s="29" t="n">
        <f aca="false">K148/I148*100</f>
        <v>3.6</v>
      </c>
      <c r="N148" s="31" t="n">
        <v>0</v>
      </c>
      <c r="O148" s="31" t="n">
        <v>6</v>
      </c>
      <c r="P148" s="31" t="n">
        <v>6</v>
      </c>
      <c r="Q148" s="31" t="n">
        <v>6</v>
      </c>
    </row>
    <row r="149" customFormat="false" ht="12.75" hidden="false" customHeight="false" outlineLevel="0" collapsed="false">
      <c r="A149" s="11"/>
      <c r="B149" s="11"/>
      <c r="C149" s="39"/>
      <c r="D149" s="39"/>
      <c r="E149" s="32" t="s">
        <v>302</v>
      </c>
      <c r="F149" s="37" t="s">
        <v>303</v>
      </c>
      <c r="G149" s="30" t="n">
        <v>194</v>
      </c>
      <c r="H149" s="31" t="n">
        <v>147</v>
      </c>
      <c r="I149" s="31" t="n">
        <v>0</v>
      </c>
      <c r="J149" s="31" t="n">
        <v>21</v>
      </c>
      <c r="K149" s="28" t="n">
        <f aca="false">SUM(N149:Q149)</f>
        <v>21</v>
      </c>
      <c r="L149" s="29" t="n">
        <f aca="false">K149/H149*100</f>
        <v>14.2857142857143</v>
      </c>
      <c r="M149" s="29" t="s">
        <v>218</v>
      </c>
      <c r="N149" s="31" t="n">
        <v>21</v>
      </c>
      <c r="O149" s="31" t="n">
        <v>0</v>
      </c>
      <c r="P149" s="31" t="n">
        <v>0</v>
      </c>
      <c r="Q149" s="31" t="n">
        <v>0</v>
      </c>
    </row>
    <row r="150" customFormat="false" ht="14.85" hidden="false" customHeight="true" outlineLevel="0" collapsed="false">
      <c r="A150" s="11"/>
      <c r="B150" s="11"/>
      <c r="C150" s="39"/>
      <c r="D150" s="39"/>
      <c r="E150" s="32" t="s">
        <v>304</v>
      </c>
      <c r="F150" s="37" t="s">
        <v>305</v>
      </c>
      <c r="G150" s="30" t="n">
        <v>1131</v>
      </c>
      <c r="H150" s="31" t="n">
        <v>1067</v>
      </c>
      <c r="I150" s="31" t="n">
        <v>2290</v>
      </c>
      <c r="J150" s="31" t="n">
        <v>1586</v>
      </c>
      <c r="K150" s="28" t="n">
        <f aca="false">SUM(N150:Q150)</f>
        <v>2396</v>
      </c>
      <c r="L150" s="29" t="n">
        <f aca="false">K150/H150*100</f>
        <v>224.554826616682</v>
      </c>
      <c r="M150" s="29" t="n">
        <f aca="false">K150/I150*100</f>
        <v>104.628820960699</v>
      </c>
      <c r="N150" s="31" t="n">
        <v>1586</v>
      </c>
      <c r="O150" s="31" t="n">
        <v>270</v>
      </c>
      <c r="P150" s="31" t="n">
        <v>270</v>
      </c>
      <c r="Q150" s="31" t="n">
        <v>270</v>
      </c>
    </row>
    <row r="151" s="50" customFormat="true" ht="12.75" hidden="false" customHeight="true" outlineLevel="0" collapsed="false">
      <c r="A151" s="11"/>
      <c r="B151" s="19" t="s">
        <v>66</v>
      </c>
      <c r="C151" s="22"/>
      <c r="D151" s="22" t="s">
        <v>306</v>
      </c>
      <c r="E151" s="22"/>
      <c r="F151" s="49" t="n">
        <v>131</v>
      </c>
      <c r="G151" s="40" t="n">
        <f aca="false">G152+G155+G158</f>
        <v>1025</v>
      </c>
      <c r="H151" s="40" t="n">
        <f aca="false">H152+H155+H158</f>
        <v>1151</v>
      </c>
      <c r="I151" s="40" t="n">
        <f aca="false">I152+I155+I158</f>
        <v>1844</v>
      </c>
      <c r="J151" s="40" t="n">
        <f aca="false">J152+J155+J158</f>
        <v>227</v>
      </c>
      <c r="K151" s="40" t="n">
        <f aca="false">K152+K155+K158</f>
        <v>1599</v>
      </c>
      <c r="L151" s="24" t="n">
        <f aca="false">K151/H151*100</f>
        <v>138.92267593397</v>
      </c>
      <c r="M151" s="24" t="n">
        <f aca="false">K151/I151*100</f>
        <v>86.7136659436009</v>
      </c>
      <c r="N151" s="40" t="n">
        <f aca="false">N152+N155+N158</f>
        <v>227</v>
      </c>
      <c r="O151" s="40" t="n">
        <f aca="false">O152+O155+O158</f>
        <v>335</v>
      </c>
      <c r="P151" s="40" t="n">
        <f aca="false">P152+P155+P158</f>
        <v>454</v>
      </c>
      <c r="Q151" s="40" t="n">
        <f aca="false">Q152+Q155+Q158</f>
        <v>583</v>
      </c>
    </row>
    <row r="152" customFormat="false" ht="12.75" hidden="false" customHeight="true" outlineLevel="0" collapsed="false">
      <c r="A152" s="11"/>
      <c r="B152" s="11"/>
      <c r="C152" s="32" t="s">
        <v>29</v>
      </c>
      <c r="D152" s="32" t="s">
        <v>307</v>
      </c>
      <c r="E152" s="32"/>
      <c r="F152" s="37" t="n">
        <v>132</v>
      </c>
      <c r="G152" s="31" t="n">
        <f aca="false">G153+G154</f>
        <v>1024</v>
      </c>
      <c r="H152" s="31" t="n">
        <f aca="false">H153+H154</f>
        <v>1150</v>
      </c>
      <c r="I152" s="31" t="n">
        <f aca="false">I153+I154</f>
        <v>1844</v>
      </c>
      <c r="J152" s="31" t="n">
        <f aca="false">J153+J154</f>
        <v>227</v>
      </c>
      <c r="K152" s="31" t="n">
        <f aca="false">K153+K154</f>
        <v>1599</v>
      </c>
      <c r="L152" s="29" t="n">
        <f aca="false">K152/H152*100</f>
        <v>139.04347826087</v>
      </c>
      <c r="M152" s="29" t="n">
        <f aca="false">K152/I152*100</f>
        <v>86.7136659436009</v>
      </c>
      <c r="N152" s="31" t="n">
        <f aca="false">N153+N154</f>
        <v>227</v>
      </c>
      <c r="O152" s="31" t="n">
        <f aca="false">O153+O154</f>
        <v>335</v>
      </c>
      <c r="P152" s="31" t="n">
        <f aca="false">P153+P154</f>
        <v>454</v>
      </c>
      <c r="Q152" s="31" t="n">
        <f aca="false">Q153+Q154</f>
        <v>583</v>
      </c>
    </row>
    <row r="153" customFormat="false" ht="13.35" hidden="false" customHeight="true" outlineLevel="0" collapsed="false">
      <c r="A153" s="11"/>
      <c r="B153" s="11"/>
      <c r="C153" s="39"/>
      <c r="D153" s="32" t="s">
        <v>31</v>
      </c>
      <c r="E153" s="32" t="s">
        <v>308</v>
      </c>
      <c r="F153" s="37" t="n">
        <v>133</v>
      </c>
      <c r="G153" s="30" t="n">
        <v>1024</v>
      </c>
      <c r="H153" s="31" t="n">
        <v>1150</v>
      </c>
      <c r="I153" s="31" t="n">
        <v>1844</v>
      </c>
      <c r="J153" s="31" t="n">
        <v>227</v>
      </c>
      <c r="K153" s="28" t="n">
        <f aca="false">SUM(N153:Q153)</f>
        <v>1599</v>
      </c>
      <c r="L153" s="29" t="n">
        <f aca="false">K153/H153*100</f>
        <v>139.04347826087</v>
      </c>
      <c r="M153" s="29" t="n">
        <f aca="false">K153/I153*100</f>
        <v>86.7136659436009</v>
      </c>
      <c r="N153" s="31" t="n">
        <v>227</v>
      </c>
      <c r="O153" s="31" t="n">
        <v>335</v>
      </c>
      <c r="P153" s="31" t="n">
        <v>454</v>
      </c>
      <c r="Q153" s="31" t="n">
        <f aca="false">441+142</f>
        <v>583</v>
      </c>
    </row>
    <row r="154" customFormat="false" ht="12.75" hidden="false" customHeight="false" outlineLevel="0" collapsed="false">
      <c r="A154" s="11"/>
      <c r="B154" s="11"/>
      <c r="C154" s="39"/>
      <c r="D154" s="32" t="s">
        <v>33</v>
      </c>
      <c r="E154" s="32" t="s">
        <v>309</v>
      </c>
      <c r="F154" s="37" t="n">
        <v>134</v>
      </c>
      <c r="G154" s="30"/>
      <c r="H154" s="31"/>
      <c r="I154" s="31"/>
      <c r="J154" s="31"/>
      <c r="K154" s="28"/>
      <c r="L154" s="29"/>
      <c r="M154" s="29"/>
      <c r="N154" s="31"/>
      <c r="O154" s="31"/>
      <c r="P154" s="31"/>
      <c r="Q154" s="31"/>
    </row>
    <row r="155" customFormat="false" ht="20.1" hidden="false" customHeight="true" outlineLevel="0" collapsed="false">
      <c r="A155" s="11"/>
      <c r="B155" s="11"/>
      <c r="C155" s="32" t="s">
        <v>39</v>
      </c>
      <c r="D155" s="32" t="s">
        <v>310</v>
      </c>
      <c r="E155" s="32"/>
      <c r="F155" s="37" t="n">
        <v>135</v>
      </c>
      <c r="G155" s="30" t="n">
        <v>1</v>
      </c>
      <c r="H155" s="31" t="n">
        <v>1</v>
      </c>
      <c r="I155" s="28" t="n">
        <v>0</v>
      </c>
      <c r="J155" s="28" t="n">
        <v>0</v>
      </c>
      <c r="K155" s="28" t="n">
        <f aca="false">SUM(N155:Q155)</f>
        <v>0</v>
      </c>
      <c r="L155" s="29" t="n">
        <f aca="false">K155/H155*100</f>
        <v>0</v>
      </c>
      <c r="M155" s="29" t="s">
        <v>218</v>
      </c>
      <c r="N155" s="31" t="n">
        <v>0</v>
      </c>
      <c r="O155" s="31" t="n">
        <v>0</v>
      </c>
      <c r="P155" s="31" t="n">
        <v>0</v>
      </c>
      <c r="Q155" s="31" t="n">
        <v>0</v>
      </c>
    </row>
    <row r="156" customFormat="false" ht="12.75" hidden="false" customHeight="false" outlineLevel="0" collapsed="false">
      <c r="A156" s="11"/>
      <c r="B156" s="11"/>
      <c r="C156" s="39"/>
      <c r="D156" s="32" t="s">
        <v>84</v>
      </c>
      <c r="E156" s="32" t="s">
        <v>311</v>
      </c>
      <c r="F156" s="37" t="n">
        <v>136</v>
      </c>
      <c r="G156" s="30" t="n">
        <v>1</v>
      </c>
      <c r="H156" s="31" t="n">
        <v>1</v>
      </c>
      <c r="I156" s="28" t="n">
        <v>0</v>
      </c>
      <c r="J156" s="28" t="n">
        <v>0</v>
      </c>
      <c r="K156" s="28" t="n">
        <f aca="false">SUM(N156:Q156)</f>
        <v>0</v>
      </c>
      <c r="L156" s="29" t="n">
        <f aca="false">K156/H156*100</f>
        <v>0</v>
      </c>
      <c r="M156" s="29" t="s">
        <v>218</v>
      </c>
      <c r="N156" s="31" t="n">
        <v>0</v>
      </c>
      <c r="O156" s="31" t="n">
        <v>0</v>
      </c>
      <c r="P156" s="31" t="n">
        <v>0</v>
      </c>
      <c r="Q156" s="31" t="n">
        <v>0</v>
      </c>
    </row>
    <row r="157" customFormat="false" ht="12.75" hidden="false" customHeight="false" outlineLevel="0" collapsed="false">
      <c r="A157" s="11"/>
      <c r="B157" s="11"/>
      <c r="C157" s="39"/>
      <c r="D157" s="32" t="s">
        <v>86</v>
      </c>
      <c r="E157" s="32" t="s">
        <v>309</v>
      </c>
      <c r="F157" s="37" t="n">
        <v>137</v>
      </c>
      <c r="G157" s="30" t="n">
        <v>0</v>
      </c>
      <c r="H157" s="31" t="n">
        <v>0</v>
      </c>
      <c r="I157" s="28" t="n">
        <v>0</v>
      </c>
      <c r="J157" s="28" t="n">
        <v>0</v>
      </c>
      <c r="K157" s="28" t="n">
        <f aca="false">SUM(N157:Q157)</f>
        <v>0</v>
      </c>
      <c r="L157" s="29" t="s">
        <v>218</v>
      </c>
      <c r="M157" s="29" t="s">
        <v>218</v>
      </c>
      <c r="N157" s="31" t="n">
        <v>0</v>
      </c>
      <c r="O157" s="31" t="n">
        <v>0</v>
      </c>
      <c r="P157" s="31" t="n">
        <v>0</v>
      </c>
      <c r="Q157" s="31" t="n">
        <v>0</v>
      </c>
    </row>
    <row r="158" customFormat="false" ht="12.75" hidden="false" customHeight="true" outlineLevel="0" collapsed="false">
      <c r="A158" s="11"/>
      <c r="B158" s="11"/>
      <c r="C158" s="32" t="s">
        <v>42</v>
      </c>
      <c r="D158" s="32" t="s">
        <v>312</v>
      </c>
      <c r="E158" s="32"/>
      <c r="F158" s="37" t="n">
        <v>138</v>
      </c>
      <c r="G158" s="30" t="n">
        <v>0</v>
      </c>
      <c r="H158" s="31" t="n">
        <v>0</v>
      </c>
      <c r="I158" s="28" t="n">
        <v>0</v>
      </c>
      <c r="J158" s="28" t="n">
        <v>0</v>
      </c>
      <c r="K158" s="28" t="n">
        <f aca="false">SUM(N158:Q158)</f>
        <v>0</v>
      </c>
      <c r="L158" s="29" t="s">
        <v>218</v>
      </c>
      <c r="M158" s="29" t="s">
        <v>218</v>
      </c>
      <c r="N158" s="31"/>
      <c r="O158" s="31"/>
      <c r="P158" s="31"/>
      <c r="Q158" s="31"/>
    </row>
    <row r="159" customFormat="false" ht="12.75" hidden="false" customHeight="true" outlineLevel="0" collapsed="false">
      <c r="A159" s="11"/>
      <c r="B159" s="19" t="s">
        <v>73</v>
      </c>
      <c r="C159" s="22"/>
      <c r="D159" s="22" t="s">
        <v>313</v>
      </c>
      <c r="E159" s="22"/>
      <c r="F159" s="37" t="n">
        <v>139</v>
      </c>
      <c r="G159" s="30" t="n">
        <v>0</v>
      </c>
      <c r="H159" s="31" t="n">
        <v>0</v>
      </c>
      <c r="I159" s="28" t="n">
        <v>0</v>
      </c>
      <c r="J159" s="28" t="n">
        <v>0</v>
      </c>
      <c r="K159" s="28" t="n">
        <f aca="false">SUM(N159:Q159)</f>
        <v>0</v>
      </c>
      <c r="L159" s="29" t="s">
        <v>218</v>
      </c>
      <c r="M159" s="29" t="s">
        <v>218</v>
      </c>
      <c r="N159" s="31"/>
      <c r="O159" s="31"/>
      <c r="P159" s="31"/>
      <c r="Q159" s="31"/>
    </row>
    <row r="160" customFormat="false" ht="37.35" hidden="false" customHeight="true" outlineLevel="0" collapsed="false">
      <c r="A160" s="19" t="s">
        <v>314</v>
      </c>
      <c r="B160" s="19"/>
      <c r="C160" s="22"/>
      <c r="D160" s="22" t="s">
        <v>315</v>
      </c>
      <c r="E160" s="22"/>
      <c r="F160" s="37" t="n">
        <v>140</v>
      </c>
      <c r="G160" s="40" t="n">
        <f aca="false">G13-G41</f>
        <v>12604.4</v>
      </c>
      <c r="H160" s="40" t="n">
        <f aca="false">H13-H41</f>
        <v>11299</v>
      </c>
      <c r="I160" s="40" t="n">
        <f aca="false">I13-I41</f>
        <v>9925.36499999999</v>
      </c>
      <c r="J160" s="40" t="n">
        <f aca="false">J13-J41</f>
        <v>1170</v>
      </c>
      <c r="K160" s="40" t="n">
        <f aca="false">K13-K41</f>
        <v>4884.60000000001</v>
      </c>
      <c r="L160" s="24" t="n">
        <f aca="false">K160/H160*100</f>
        <v>43.2303743694133</v>
      </c>
      <c r="M160" s="24" t="n">
        <f aca="false">K160/I160*100</f>
        <v>49.2133034906022</v>
      </c>
      <c r="N160" s="40" t="n">
        <f aca="false">N13-N41</f>
        <v>1170</v>
      </c>
      <c r="O160" s="40" t="n">
        <f aca="false">O13-O41</f>
        <v>179.700000000001</v>
      </c>
      <c r="P160" s="40" t="n">
        <f aca="false">P13-P41</f>
        <v>3440.705</v>
      </c>
      <c r="Q160" s="40" t="n">
        <f aca="false">Q13-Q41</f>
        <v>94.1949999999997</v>
      </c>
    </row>
    <row r="161" customFormat="false" ht="12.75" hidden="false" customHeight="false" outlineLevel="0" collapsed="false">
      <c r="A161" s="19"/>
      <c r="B161" s="19"/>
      <c r="C161" s="22"/>
      <c r="D161" s="22"/>
      <c r="E161" s="32" t="s">
        <v>316</v>
      </c>
      <c r="F161" s="37" t="n">
        <v>141</v>
      </c>
      <c r="G161" s="30" t="n">
        <v>3017.225592</v>
      </c>
      <c r="H161" s="30" t="n">
        <f aca="false">2552+466</f>
        <v>3018</v>
      </c>
      <c r="I161" s="31" t="n">
        <f aca="false">I160*0.05+I144</f>
        <v>3686.26825</v>
      </c>
      <c r="J161" s="31" t="n">
        <f aca="false">1145+65</f>
        <v>1210</v>
      </c>
      <c r="K161" s="31" t="n">
        <f aca="false">K160*0.05+K147+K148+K149+0.7*K150</f>
        <v>2154.43</v>
      </c>
      <c r="L161" s="24"/>
      <c r="M161" s="24"/>
      <c r="N161" s="31" t="n">
        <f aca="false">N160*0.05+N147+N148+N149+0.7*N150</f>
        <v>1203.7</v>
      </c>
      <c r="O161" s="31" t="n">
        <f aca="false">O160*0.05+O147+O148+O149+0.7*O150</f>
        <v>263.985</v>
      </c>
      <c r="P161" s="31" t="n">
        <f aca="false">P160*0.05+P147+P148+P149+0.7*P150</f>
        <v>427.03525</v>
      </c>
      <c r="Q161" s="31" t="n">
        <f aca="false">Q160*0.05+Q147+Q148+Q149+0.7*Q150</f>
        <v>259.70975</v>
      </c>
    </row>
    <row r="162" customFormat="false" ht="12.75" hidden="false" customHeight="false" outlineLevel="0" collapsed="false">
      <c r="A162" s="20"/>
      <c r="B162" s="20"/>
      <c r="C162" s="32"/>
      <c r="D162" s="32"/>
      <c r="E162" s="32" t="s">
        <v>317</v>
      </c>
      <c r="F162" s="37" t="n">
        <v>142</v>
      </c>
      <c r="G162" s="30" t="n">
        <v>2381</v>
      </c>
      <c r="H162" s="30" t="n">
        <v>3472</v>
      </c>
      <c r="I162" s="31" t="n">
        <f aca="false">I130+I139*0.7+I140+I141+I138</f>
        <v>1416</v>
      </c>
      <c r="J162" s="31" t="n">
        <v>222</v>
      </c>
      <c r="K162" s="31" t="n">
        <f aca="false">K130+K139*0.7+K140+K141+K138</f>
        <v>1565.9</v>
      </c>
      <c r="L162" s="24"/>
      <c r="M162" s="24"/>
      <c r="N162" s="31" t="n">
        <f aca="false">N130+N139*0.7+N140+N141+N138</f>
        <v>198.9</v>
      </c>
      <c r="O162" s="31" t="n">
        <f aca="false">O130+O139*0.7+O140+O141+O138</f>
        <v>609</v>
      </c>
      <c r="P162" s="31" t="n">
        <f aca="false">P130+P139*0.7+P140+P141+P138</f>
        <v>379</v>
      </c>
      <c r="Q162" s="31" t="n">
        <f aca="false">Q130+Q139*0.7+Q140+Q141+Q138</f>
        <v>379</v>
      </c>
    </row>
    <row r="163" customFormat="false" ht="12.75" hidden="false" customHeight="true" outlineLevel="0" collapsed="false">
      <c r="A163" s="19" t="s">
        <v>318</v>
      </c>
      <c r="B163" s="19"/>
      <c r="C163" s="22"/>
      <c r="D163" s="22" t="s">
        <v>319</v>
      </c>
      <c r="E163" s="22"/>
      <c r="F163" s="37" t="n">
        <v>143</v>
      </c>
      <c r="G163" s="33" t="n">
        <v>1915.40018368</v>
      </c>
      <c r="H163" s="40" t="n">
        <f aca="false">(H160-H161+H162)*0.16-61</f>
        <v>1819.48</v>
      </c>
      <c r="I163" s="40" t="n">
        <f aca="false">(I160-I161+I162)*0.16</f>
        <v>1224.81548</v>
      </c>
      <c r="J163" s="40" t="n">
        <f aca="false">(J160+141-J161+J162)*0.16-10</f>
        <v>41.68</v>
      </c>
      <c r="K163" s="40" t="n">
        <f aca="false">(K160-K161+K162)*0.16</f>
        <v>687.371200000001</v>
      </c>
      <c r="L163" s="24" t="n">
        <f aca="false">K163/H163*100</f>
        <v>37.7784421922748</v>
      </c>
      <c r="M163" s="24" t="n">
        <f aca="false">K163/I163*100</f>
        <v>56.1203880277543</v>
      </c>
      <c r="N163" s="40" t="n">
        <f aca="false">(N160-N161+N162)*0.16</f>
        <v>26.432</v>
      </c>
      <c r="O163" s="40" t="n">
        <f aca="false">(O160-O161+O162)*0.16</f>
        <v>83.9544000000001</v>
      </c>
      <c r="P163" s="40" t="n">
        <f aca="false">(P160-P161+P162)*0.16</f>
        <v>542.82716</v>
      </c>
      <c r="Q163" s="40" t="n">
        <f aca="false">(Q160-Q161+Q162)*0.16</f>
        <v>34.15764</v>
      </c>
    </row>
    <row r="164" customFormat="false" ht="12.75" hidden="false" customHeight="true" outlineLevel="0" collapsed="false">
      <c r="A164" s="19" t="s">
        <v>320</v>
      </c>
      <c r="B164" s="19"/>
      <c r="C164" s="22"/>
      <c r="D164" s="22" t="s">
        <v>321</v>
      </c>
      <c r="E164" s="22"/>
      <c r="F164" s="37"/>
      <c r="G164" s="30"/>
      <c r="H164" s="40"/>
      <c r="I164" s="40"/>
      <c r="J164" s="40"/>
      <c r="K164" s="40"/>
      <c r="L164" s="24"/>
      <c r="M164" s="24"/>
      <c r="N164" s="40"/>
      <c r="O164" s="40"/>
      <c r="P164" s="40"/>
      <c r="Q164" s="40"/>
    </row>
    <row r="165" customFormat="false" ht="12.75" hidden="false" customHeight="true" outlineLevel="0" collapsed="false">
      <c r="A165" s="19"/>
      <c r="B165" s="19" t="n">
        <v>1</v>
      </c>
      <c r="C165" s="22"/>
      <c r="D165" s="34" t="s">
        <v>322</v>
      </c>
      <c r="E165" s="34"/>
      <c r="F165" s="37" t="n">
        <v>144</v>
      </c>
      <c r="G165" s="51" t="n">
        <f aca="false">G14</f>
        <v>99978</v>
      </c>
      <c r="H165" s="51" t="n">
        <f aca="false">H14</f>
        <v>97609</v>
      </c>
      <c r="I165" s="51" t="n">
        <f aca="false">I14</f>
        <v>105246</v>
      </c>
      <c r="J165" s="51" t="n">
        <f aca="false">J14</f>
        <v>23144</v>
      </c>
      <c r="K165" s="51" t="n">
        <f aca="false">K14</f>
        <v>103528</v>
      </c>
      <c r="L165" s="24" t="n">
        <f aca="false">K165/H165*100</f>
        <v>106.063990000922</v>
      </c>
      <c r="M165" s="24" t="n">
        <f aca="false">K165/I165*100</f>
        <v>98.3676339243297</v>
      </c>
      <c r="N165" s="51" t="n">
        <f aca="false">N14</f>
        <v>23144</v>
      </c>
      <c r="O165" s="51" t="n">
        <f aca="false">O14</f>
        <v>25073</v>
      </c>
      <c r="P165" s="51" t="n">
        <f aca="false">P14</f>
        <v>29477</v>
      </c>
      <c r="Q165" s="51" t="n">
        <f aca="false">Q14</f>
        <v>25834</v>
      </c>
    </row>
    <row r="166" customFormat="false" ht="12.75" hidden="false" customHeight="true" outlineLevel="0" collapsed="false">
      <c r="A166" s="19"/>
      <c r="B166" s="19"/>
      <c r="C166" s="37" t="s">
        <v>29</v>
      </c>
      <c r="D166" s="26" t="s">
        <v>323</v>
      </c>
      <c r="E166" s="26"/>
      <c r="F166" s="37" t="n">
        <v>145</v>
      </c>
      <c r="G166" s="30" t="n">
        <f aca="false">G31</f>
        <v>4000</v>
      </c>
      <c r="H166" s="30" t="n">
        <f aca="false">H31</f>
        <v>3977</v>
      </c>
      <c r="I166" s="30" t="n">
        <f aca="false">I31</f>
        <v>4000</v>
      </c>
      <c r="J166" s="30" t="n">
        <f aca="false">J31</f>
        <v>1127</v>
      </c>
      <c r="K166" s="30" t="n">
        <f aca="false">K31</f>
        <v>4500</v>
      </c>
      <c r="L166" s="29" t="n">
        <f aca="false">K166/H166*100</f>
        <v>113.150616042243</v>
      </c>
      <c r="M166" s="29" t="n">
        <f aca="false">K166/I166*100</f>
        <v>112.5</v>
      </c>
      <c r="N166" s="31" t="n">
        <f aca="false">N31</f>
        <v>1127</v>
      </c>
      <c r="O166" s="31" t="n">
        <f aca="false">O31</f>
        <v>1085</v>
      </c>
      <c r="P166" s="31" t="n">
        <f aca="false">P31</f>
        <v>1144</v>
      </c>
      <c r="Q166" s="31" t="n">
        <f aca="false">Q31</f>
        <v>1144</v>
      </c>
    </row>
    <row r="167" customFormat="false" ht="12.75" hidden="false" customHeight="true" outlineLevel="0" collapsed="false">
      <c r="A167" s="19"/>
      <c r="B167" s="19"/>
      <c r="C167" s="52" t="s">
        <v>39</v>
      </c>
      <c r="D167" s="53" t="s">
        <v>324</v>
      </c>
      <c r="E167" s="53"/>
      <c r="F167" s="37" t="n">
        <v>146</v>
      </c>
      <c r="G167" s="30"/>
      <c r="H167" s="40"/>
      <c r="I167" s="40"/>
      <c r="J167" s="40"/>
      <c r="K167" s="40"/>
      <c r="L167" s="29"/>
      <c r="M167" s="29"/>
      <c r="N167" s="40"/>
      <c r="O167" s="40"/>
      <c r="P167" s="40"/>
      <c r="Q167" s="40"/>
    </row>
    <row r="168" customFormat="false" ht="12.75" hidden="false" customHeight="true" outlineLevel="0" collapsed="false">
      <c r="A168" s="19"/>
      <c r="B168" s="20" t="n">
        <v>2</v>
      </c>
      <c r="C168" s="22"/>
      <c r="D168" s="32" t="s">
        <v>325</v>
      </c>
      <c r="E168" s="32"/>
      <c r="F168" s="37" t="n">
        <v>147</v>
      </c>
      <c r="G168" s="31" t="n">
        <f aca="false">G101</f>
        <v>30865.6</v>
      </c>
      <c r="H168" s="31" t="n">
        <f aca="false">H101</f>
        <v>30018</v>
      </c>
      <c r="I168" s="31" t="n">
        <f aca="false">I101</f>
        <v>40290</v>
      </c>
      <c r="J168" s="31" t="n">
        <f aca="false">J101</f>
        <v>9328</v>
      </c>
      <c r="K168" s="31" t="n">
        <f aca="false">K101</f>
        <v>40848</v>
      </c>
      <c r="L168" s="29" t="n">
        <f aca="false">K168/H168*100</f>
        <v>136.078352988207</v>
      </c>
      <c r="M168" s="29" t="n">
        <f aca="false">K168/I168*100</f>
        <v>101.38495904691</v>
      </c>
      <c r="N168" s="31" t="n">
        <f aca="false">N101</f>
        <v>9328</v>
      </c>
      <c r="O168" s="31" t="n">
        <f aca="false">O101</f>
        <v>9840</v>
      </c>
      <c r="P168" s="31" t="n">
        <f aca="false">P101</f>
        <v>10762</v>
      </c>
      <c r="Q168" s="31" t="n">
        <f aca="false">Q101</f>
        <v>10918</v>
      </c>
    </row>
    <row r="169" customFormat="false" ht="12.75" hidden="false" customHeight="true" outlineLevel="0" collapsed="false">
      <c r="A169" s="19"/>
      <c r="B169" s="54"/>
      <c r="C169" s="37" t="s">
        <v>29</v>
      </c>
      <c r="D169" s="32" t="s">
        <v>326</v>
      </c>
      <c r="E169" s="32"/>
      <c r="F169" s="37" t="n">
        <v>148</v>
      </c>
      <c r="G169" s="31"/>
      <c r="H169" s="31"/>
      <c r="I169" s="31" t="n">
        <v>1</v>
      </c>
      <c r="J169" s="31"/>
      <c r="K169" s="31" t="n">
        <v>1</v>
      </c>
      <c r="L169" s="29" t="s">
        <v>218</v>
      </c>
      <c r="M169" s="29" t="n">
        <f aca="false">K169/I169*100</f>
        <v>100</v>
      </c>
      <c r="N169" s="31"/>
      <c r="O169" s="31"/>
      <c r="P169" s="31"/>
      <c r="Q169" s="31"/>
    </row>
    <row r="170" customFormat="false" ht="12.75" hidden="false" customHeight="true" outlineLevel="0" collapsed="false">
      <c r="A170" s="19"/>
      <c r="B170" s="54"/>
      <c r="C170" s="55" t="s">
        <v>39</v>
      </c>
      <c r="D170" s="32" t="s">
        <v>327</v>
      </c>
      <c r="E170" s="32"/>
      <c r="F170" s="37" t="n">
        <v>149</v>
      </c>
      <c r="G170" s="31"/>
      <c r="H170" s="31"/>
      <c r="I170" s="31" t="n">
        <v>1480</v>
      </c>
      <c r="J170" s="31"/>
      <c r="K170" s="31" t="n">
        <v>1480</v>
      </c>
      <c r="L170" s="29" t="s">
        <v>218</v>
      </c>
      <c r="M170" s="29" t="n">
        <f aca="false">K170/I170*100</f>
        <v>100</v>
      </c>
      <c r="N170" s="31"/>
      <c r="O170" s="31"/>
      <c r="P170" s="31"/>
      <c r="Q170" s="31"/>
    </row>
    <row r="171" customFormat="false" ht="12.75" hidden="false" customHeight="true" outlineLevel="0" collapsed="false">
      <c r="A171" s="19"/>
      <c r="B171" s="54"/>
      <c r="C171" s="37" t="s">
        <v>42</v>
      </c>
      <c r="D171" s="32" t="s">
        <v>328</v>
      </c>
      <c r="E171" s="32"/>
      <c r="F171" s="37" t="n">
        <v>150</v>
      </c>
      <c r="G171" s="31"/>
      <c r="H171" s="31"/>
      <c r="I171" s="31" t="n">
        <v>5989</v>
      </c>
      <c r="J171" s="31"/>
      <c r="K171" s="31" t="n">
        <v>5989</v>
      </c>
      <c r="L171" s="29" t="s">
        <v>218</v>
      </c>
      <c r="M171" s="29" t="n">
        <f aca="false">K171/I171*100</f>
        <v>100</v>
      </c>
      <c r="N171" s="31"/>
      <c r="O171" s="31"/>
      <c r="P171" s="31"/>
      <c r="Q171" s="31"/>
    </row>
    <row r="172" customFormat="false" ht="12.75" hidden="false" customHeight="true" outlineLevel="0" collapsed="false">
      <c r="A172" s="19"/>
      <c r="B172" s="54" t="n">
        <v>3</v>
      </c>
      <c r="C172" s="22"/>
      <c r="D172" s="32" t="s">
        <v>329</v>
      </c>
      <c r="E172" s="32"/>
      <c r="F172" s="37" t="n">
        <v>151</v>
      </c>
      <c r="G172" s="31" t="n">
        <f aca="false">G102</f>
        <v>26785</v>
      </c>
      <c r="H172" s="31" t="n">
        <f aca="false">H102</f>
        <v>26284</v>
      </c>
      <c r="I172" s="31" t="n">
        <f aca="false">I102</f>
        <v>35730</v>
      </c>
      <c r="J172" s="31" t="n">
        <f aca="false">J102</f>
        <v>8287</v>
      </c>
      <c r="K172" s="31" t="n">
        <f aca="false">K102</f>
        <v>36207</v>
      </c>
      <c r="L172" s="29" t="n">
        <f aca="false">K172/H172*100</f>
        <v>137.753005630802</v>
      </c>
      <c r="M172" s="29" t="n">
        <f aca="false">K172/I172*100</f>
        <v>101.335012594458</v>
      </c>
      <c r="N172" s="31" t="n">
        <f aca="false">N102</f>
        <v>8287</v>
      </c>
      <c r="O172" s="31" t="n">
        <f aca="false">O102</f>
        <v>8740</v>
      </c>
      <c r="P172" s="31" t="n">
        <f aca="false">P102</f>
        <v>9512</v>
      </c>
      <c r="Q172" s="31" t="n">
        <f aca="false">Q102</f>
        <v>9668</v>
      </c>
    </row>
    <row r="173" customFormat="false" ht="12.75" hidden="false" customHeight="true" outlineLevel="0" collapsed="false">
      <c r="A173" s="20"/>
      <c r="B173" s="54" t="n">
        <v>4</v>
      </c>
      <c r="C173" s="32"/>
      <c r="D173" s="32" t="s">
        <v>330</v>
      </c>
      <c r="E173" s="32"/>
      <c r="F173" s="37" t="n">
        <v>152</v>
      </c>
      <c r="G173" s="30" t="n">
        <v>1061</v>
      </c>
      <c r="H173" s="31" t="n">
        <v>1061</v>
      </c>
      <c r="I173" s="31" t="n">
        <v>1061</v>
      </c>
      <c r="J173" s="31" t="n">
        <v>1061</v>
      </c>
      <c r="K173" s="31" t="n">
        <v>1075</v>
      </c>
      <c r="L173" s="29" t="n">
        <f aca="false">K173/H173*100</f>
        <v>101.319509896324</v>
      </c>
      <c r="M173" s="29" t="n">
        <f aca="false">K173/I173*100</f>
        <v>101.319509896324</v>
      </c>
      <c r="N173" s="31" t="n">
        <v>1061</v>
      </c>
      <c r="O173" s="31" t="n">
        <v>1061</v>
      </c>
      <c r="P173" s="31" t="n">
        <v>1075</v>
      </c>
      <c r="Q173" s="31" t="n">
        <v>1075</v>
      </c>
    </row>
    <row r="174" customFormat="false" ht="12.75" hidden="false" customHeight="true" outlineLevel="0" collapsed="false">
      <c r="A174" s="20"/>
      <c r="B174" s="54" t="n">
        <v>5</v>
      </c>
      <c r="C174" s="32"/>
      <c r="D174" s="32" t="s">
        <v>331</v>
      </c>
      <c r="E174" s="32"/>
      <c r="F174" s="37" t="n">
        <v>153</v>
      </c>
      <c r="G174" s="30" t="n">
        <v>1005</v>
      </c>
      <c r="H174" s="31" t="n">
        <v>995</v>
      </c>
      <c r="I174" s="31" t="n">
        <v>1053</v>
      </c>
      <c r="J174" s="31" t="n">
        <v>1014</v>
      </c>
      <c r="K174" s="31" t="n">
        <v>1046</v>
      </c>
      <c r="L174" s="44" t="n">
        <f aca="false">K174/H174*100</f>
        <v>105.125628140704</v>
      </c>
      <c r="M174" s="44" t="n">
        <f aca="false">K174/I174*100</f>
        <v>99.335232668566</v>
      </c>
      <c r="N174" s="31" t="n">
        <v>1014</v>
      </c>
      <c r="O174" s="31" t="n">
        <v>1048</v>
      </c>
      <c r="P174" s="31" t="n">
        <v>1056</v>
      </c>
      <c r="Q174" s="31" t="n">
        <v>1067</v>
      </c>
    </row>
    <row r="175" customFormat="false" ht="35.1" hidden="false" customHeight="true" outlineLevel="0" collapsed="false">
      <c r="A175" s="11"/>
      <c r="B175" s="54" t="n">
        <v>6</v>
      </c>
      <c r="C175" s="32" t="s">
        <v>29</v>
      </c>
      <c r="D175" s="32" t="s">
        <v>332</v>
      </c>
      <c r="E175" s="32"/>
      <c r="F175" s="37" t="s">
        <v>333</v>
      </c>
      <c r="G175" s="44" t="n">
        <f aca="false">((G168-G107-G112)/G174)/12*1000</f>
        <v>2499.75124378109</v>
      </c>
      <c r="H175" s="44" t="n">
        <f aca="false">((H168-H107-H112)/H174)/12*1000</f>
        <v>2476.04690117253</v>
      </c>
      <c r="I175" s="44" t="n">
        <f aca="false">((I168-I107-I112)/I174)/12*1000</f>
        <v>3109.3700538145</v>
      </c>
      <c r="J175" s="44" t="n">
        <f aca="false">((J168-J107-J112)/J174)/3*1000</f>
        <v>3021.36752136752</v>
      </c>
      <c r="K175" s="44" t="n">
        <f aca="false">((K168-K107-K112)/K174)/12*1000</f>
        <v>3175.66921606119</v>
      </c>
      <c r="L175" s="29" t="n">
        <f aca="false">K175/H175*100</f>
        <v>128.255616424606</v>
      </c>
      <c r="M175" s="29" t="n">
        <f aca="false">K175/I175*100</f>
        <v>102.132237755534</v>
      </c>
      <c r="N175" s="31" t="s">
        <v>334</v>
      </c>
      <c r="O175" s="31" t="s">
        <v>334</v>
      </c>
      <c r="P175" s="31" t="s">
        <v>334</v>
      </c>
      <c r="Q175" s="31" t="s">
        <v>334</v>
      </c>
    </row>
    <row r="176" customFormat="false" ht="12.75" hidden="false" customHeight="true" outlineLevel="0" collapsed="false">
      <c r="A176" s="11"/>
      <c r="B176" s="11"/>
      <c r="C176" s="32" t="s">
        <v>39</v>
      </c>
      <c r="D176" s="32" t="s">
        <v>335</v>
      </c>
      <c r="E176" s="32"/>
      <c r="F176" s="37" t="s">
        <v>336</v>
      </c>
      <c r="G176" s="44" t="n">
        <f aca="false">(G168-G107-G169-G170-G171)/G174/12*1000</f>
        <v>2499.75124378109</v>
      </c>
      <c r="H176" s="44" t="n">
        <f aca="false">(H168-H107-H169-H170-H171)/H174/12*1000</f>
        <v>2476.04690117253</v>
      </c>
      <c r="I176" s="44" t="n">
        <f aca="false">(I168-I107-I169-I170-I171)/I174/12*1000</f>
        <v>2518.20196264641</v>
      </c>
      <c r="J176" s="44" t="n">
        <f aca="false">(J168-J107-J169-J170-J171)/J174/3*1000</f>
        <v>3021.36752136752</v>
      </c>
      <c r="K176" s="44" t="n">
        <f aca="false">(K168-K107-K169-K170-K171)/K174/12*1000</f>
        <v>2580.54493307839</v>
      </c>
      <c r="L176" s="29" t="n">
        <f aca="false">K176/H176*100</f>
        <v>104.220357532661</v>
      </c>
      <c r="M176" s="29" t="n">
        <f aca="false">K176/I176*100</f>
        <v>102.475693822686</v>
      </c>
      <c r="N176" s="31" t="s">
        <v>334</v>
      </c>
      <c r="O176" s="31" t="s">
        <v>334</v>
      </c>
      <c r="P176" s="31" t="s">
        <v>334</v>
      </c>
      <c r="Q176" s="31" t="s">
        <v>334</v>
      </c>
    </row>
    <row r="177" customFormat="false" ht="12.75" hidden="false" customHeight="true" outlineLevel="0" collapsed="false">
      <c r="A177" s="11"/>
      <c r="B177" s="54" t="n">
        <v>7</v>
      </c>
      <c r="C177" s="32" t="s">
        <v>29</v>
      </c>
      <c r="D177" s="32" t="s">
        <v>337</v>
      </c>
      <c r="E177" s="32"/>
      <c r="F177" s="37" t="s">
        <v>338</v>
      </c>
      <c r="G177" s="56" t="n">
        <f aca="false">G14/G174</f>
        <v>99.4805970149254</v>
      </c>
      <c r="H177" s="56" t="n">
        <f aca="false">H14/H174</f>
        <v>98.0994974874372</v>
      </c>
      <c r="I177" s="56" t="n">
        <f aca="false">I14/I174</f>
        <v>99.9487179487179</v>
      </c>
      <c r="J177" s="56" t="n">
        <f aca="false">J14/J174</f>
        <v>22.8244575936884</v>
      </c>
      <c r="K177" s="56" t="n">
        <f aca="false">K14/K174</f>
        <v>98.9751434034417</v>
      </c>
      <c r="L177" s="29" t="n">
        <f aca="false">K177/H177*100</f>
        <v>100.892609991317</v>
      </c>
      <c r="M177" s="29" t="n">
        <f aca="false">K177/I177*100</f>
        <v>99.0259259295594</v>
      </c>
      <c r="N177" s="31" t="s">
        <v>334</v>
      </c>
      <c r="O177" s="31" t="s">
        <v>334</v>
      </c>
      <c r="P177" s="31" t="s">
        <v>334</v>
      </c>
      <c r="Q177" s="31" t="s">
        <v>334</v>
      </c>
    </row>
    <row r="178" customFormat="false" ht="12.75" hidden="false" customHeight="true" outlineLevel="0" collapsed="false">
      <c r="A178" s="11"/>
      <c r="B178" s="11"/>
      <c r="C178" s="32" t="s">
        <v>39</v>
      </c>
      <c r="D178" s="32" t="s">
        <v>339</v>
      </c>
      <c r="E178" s="32"/>
      <c r="F178" s="37" t="s">
        <v>340</v>
      </c>
      <c r="G178" s="56" t="n">
        <f aca="false">(G165-G166)/G174</f>
        <v>95.5004975124378</v>
      </c>
      <c r="H178" s="56" t="n">
        <f aca="false">(H165-H166)/H174</f>
        <v>94.1025125628141</v>
      </c>
      <c r="I178" s="56" t="n">
        <f aca="false">(I165-I166)/I174</f>
        <v>96.1500474833808</v>
      </c>
      <c r="J178" s="56" t="n">
        <f aca="false">(J165-J166)/J174</f>
        <v>21.7130177514793</v>
      </c>
      <c r="K178" s="56" t="n">
        <f aca="false">(K165-K166)/K174</f>
        <v>94.6730401529637</v>
      </c>
      <c r="L178" s="29" t="n">
        <f aca="false">K178/H178*100</f>
        <v>100.606283057287</v>
      </c>
      <c r="M178" s="29" t="n">
        <f aca="false">K178/I178*100</f>
        <v>98.4638516890255</v>
      </c>
      <c r="N178" s="31" t="s">
        <v>334</v>
      </c>
      <c r="O178" s="31" t="s">
        <v>334</v>
      </c>
      <c r="P178" s="31" t="s">
        <v>334</v>
      </c>
      <c r="Q178" s="31" t="s">
        <v>334</v>
      </c>
    </row>
    <row r="179" customFormat="false" ht="12.75" hidden="false" customHeight="true" outlineLevel="0" collapsed="false">
      <c r="A179" s="11"/>
      <c r="B179" s="11"/>
      <c r="C179" s="32" t="s">
        <v>42</v>
      </c>
      <c r="D179" s="32" t="s">
        <v>341</v>
      </c>
      <c r="E179" s="32"/>
      <c r="F179" s="37" t="s">
        <v>342</v>
      </c>
      <c r="G179" s="30"/>
      <c r="H179" s="31"/>
      <c r="I179" s="31"/>
      <c r="J179" s="31"/>
      <c r="K179" s="31"/>
      <c r="L179" s="29"/>
      <c r="M179" s="29"/>
      <c r="N179" s="31"/>
      <c r="O179" s="31"/>
      <c r="P179" s="40"/>
      <c r="Q179" s="40"/>
    </row>
    <row r="180" customFormat="false" ht="12.75" hidden="false" customHeight="true" outlineLevel="0" collapsed="false">
      <c r="A180" s="11"/>
      <c r="B180" s="11"/>
      <c r="C180" s="32" t="s">
        <v>113</v>
      </c>
      <c r="D180" s="32" t="s">
        <v>343</v>
      </c>
      <c r="E180" s="32"/>
      <c r="F180" s="37" t="s">
        <v>344</v>
      </c>
      <c r="G180" s="30"/>
      <c r="H180" s="31"/>
      <c r="I180" s="31"/>
      <c r="J180" s="31"/>
      <c r="K180" s="31"/>
      <c r="L180" s="29"/>
      <c r="M180" s="29"/>
      <c r="N180" s="31"/>
      <c r="O180" s="31"/>
      <c r="P180" s="40"/>
      <c r="Q180" s="40"/>
    </row>
    <row r="181" customFormat="false" ht="12.75" hidden="false" customHeight="false" outlineLevel="0" collapsed="false">
      <c r="A181" s="11"/>
      <c r="B181" s="11"/>
      <c r="C181" s="32"/>
      <c r="D181" s="32"/>
      <c r="E181" s="32" t="s">
        <v>345</v>
      </c>
      <c r="F181" s="37" t="s">
        <v>346</v>
      </c>
      <c r="G181" s="30"/>
      <c r="H181" s="31"/>
      <c r="I181" s="31"/>
      <c r="J181" s="31"/>
      <c r="K181" s="31"/>
      <c r="L181" s="29"/>
      <c r="M181" s="29"/>
      <c r="N181" s="31"/>
      <c r="O181" s="31"/>
      <c r="P181" s="40"/>
      <c r="Q181" s="40"/>
    </row>
    <row r="182" customFormat="false" ht="12.75" hidden="false" customHeight="false" outlineLevel="0" collapsed="false">
      <c r="A182" s="11"/>
      <c r="B182" s="11"/>
      <c r="C182" s="32"/>
      <c r="D182" s="32"/>
      <c r="E182" s="32" t="s">
        <v>347</v>
      </c>
      <c r="F182" s="37" t="s">
        <v>348</v>
      </c>
      <c r="G182" s="30"/>
      <c r="H182" s="31"/>
      <c r="I182" s="31"/>
      <c r="J182" s="31"/>
      <c r="K182" s="31"/>
      <c r="L182" s="29"/>
      <c r="M182" s="29"/>
      <c r="N182" s="31"/>
      <c r="O182" s="31"/>
      <c r="P182" s="40"/>
      <c r="Q182" s="40"/>
    </row>
    <row r="183" customFormat="false" ht="12.75" hidden="false" customHeight="false" outlineLevel="0" collapsed="false">
      <c r="A183" s="11"/>
      <c r="B183" s="11"/>
      <c r="C183" s="32"/>
      <c r="D183" s="32"/>
      <c r="E183" s="32" t="s">
        <v>349</v>
      </c>
      <c r="F183" s="37" t="s">
        <v>350</v>
      </c>
      <c r="G183" s="30"/>
      <c r="H183" s="31"/>
      <c r="I183" s="31"/>
      <c r="J183" s="31"/>
      <c r="K183" s="31"/>
      <c r="L183" s="29"/>
      <c r="M183" s="29"/>
      <c r="N183" s="31"/>
      <c r="O183" s="31"/>
      <c r="P183" s="40"/>
      <c r="Q183" s="40"/>
    </row>
    <row r="184" customFormat="false" ht="12.75" hidden="false" customHeight="false" outlineLevel="0" collapsed="false">
      <c r="A184" s="11"/>
      <c r="B184" s="11"/>
      <c r="C184" s="32"/>
      <c r="D184" s="32"/>
      <c r="E184" s="32" t="s">
        <v>351</v>
      </c>
      <c r="F184" s="37" t="s">
        <v>352</v>
      </c>
      <c r="G184" s="30"/>
      <c r="H184" s="31"/>
      <c r="I184" s="31"/>
      <c r="J184" s="31"/>
      <c r="K184" s="31"/>
      <c r="L184" s="29"/>
      <c r="M184" s="29"/>
      <c r="N184" s="31"/>
      <c r="O184" s="31"/>
      <c r="P184" s="40"/>
      <c r="Q184" s="40"/>
    </row>
    <row r="185" customFormat="false" ht="12.75" hidden="false" customHeight="true" outlineLevel="0" collapsed="false">
      <c r="A185" s="11"/>
      <c r="B185" s="54" t="n">
        <v>8</v>
      </c>
      <c r="C185" s="32"/>
      <c r="D185" s="32" t="s">
        <v>353</v>
      </c>
      <c r="E185" s="32"/>
      <c r="F185" s="37" t="s">
        <v>354</v>
      </c>
      <c r="G185" s="30" t="n">
        <v>1574</v>
      </c>
      <c r="H185" s="31" t="n">
        <v>1574</v>
      </c>
      <c r="I185" s="31" t="n">
        <v>1367</v>
      </c>
      <c r="J185" s="31" t="n">
        <v>1574</v>
      </c>
      <c r="K185" s="31" t="n">
        <v>1367</v>
      </c>
      <c r="L185" s="29" t="n">
        <f aca="false">K185/H185*100</f>
        <v>86.848792884371</v>
      </c>
      <c r="M185" s="29" t="n">
        <f aca="false">K185/I185*100</f>
        <v>100</v>
      </c>
      <c r="N185" s="31" t="n">
        <v>1367</v>
      </c>
      <c r="O185" s="31" t="n">
        <v>1367</v>
      </c>
      <c r="P185" s="31" t="n">
        <v>1367</v>
      </c>
      <c r="Q185" s="31" t="n">
        <v>1367</v>
      </c>
    </row>
    <row r="186" customFormat="false" ht="12.75" hidden="false" customHeight="true" outlineLevel="0" collapsed="false">
      <c r="A186" s="11"/>
      <c r="B186" s="54" t="n">
        <v>9</v>
      </c>
      <c r="C186" s="32"/>
      <c r="D186" s="32" t="s">
        <v>355</v>
      </c>
      <c r="E186" s="32"/>
      <c r="F186" s="37" t="s">
        <v>356</v>
      </c>
      <c r="G186" s="30" t="n">
        <v>21000</v>
      </c>
      <c r="H186" s="31" t="n">
        <v>24528</v>
      </c>
      <c r="I186" s="31" t="n">
        <v>21497</v>
      </c>
      <c r="J186" s="31" t="n">
        <v>22232</v>
      </c>
      <c r="K186" s="31" t="n">
        <v>21497</v>
      </c>
      <c r="L186" s="29" t="n">
        <f aca="false">K186/H186*100</f>
        <v>87.6426940639269</v>
      </c>
      <c r="M186" s="29" t="n">
        <f aca="false">K186/I186*100</f>
        <v>100</v>
      </c>
      <c r="N186" s="31" t="n">
        <v>22232</v>
      </c>
      <c r="O186" s="31" t="n">
        <v>22737</v>
      </c>
      <c r="P186" s="31" t="n">
        <v>21782</v>
      </c>
      <c r="Q186" s="31" t="n">
        <v>21497</v>
      </c>
    </row>
    <row r="187" customFormat="false" ht="12.75" hidden="false" customHeight="true" outlineLevel="0" collapsed="false">
      <c r="A187" s="11"/>
      <c r="B187" s="11"/>
      <c r="C187" s="32"/>
      <c r="D187" s="32" t="s">
        <v>357</v>
      </c>
      <c r="E187" s="32"/>
      <c r="F187" s="37" t="s">
        <v>358</v>
      </c>
      <c r="G187" s="30" t="n">
        <v>4698.66844207723</v>
      </c>
      <c r="H187" s="57" t="n">
        <f aca="false">105+4901</f>
        <v>5006</v>
      </c>
      <c r="I187" s="57" t="n">
        <v>4542</v>
      </c>
      <c r="J187" s="57" t="n">
        <f aca="false">283+3601</f>
        <v>3884</v>
      </c>
      <c r="K187" s="57" t="n">
        <f aca="false">J187/J186*K186</f>
        <v>3755.59319899244</v>
      </c>
      <c r="L187" s="29" t="n">
        <f aca="false">K187/H187*100</f>
        <v>75.0218377745194</v>
      </c>
      <c r="M187" s="29" t="n">
        <f aca="false">K187/I187*100</f>
        <v>82.6858916554919</v>
      </c>
      <c r="N187" s="57" t="n">
        <f aca="false">283+3601</f>
        <v>3884</v>
      </c>
      <c r="O187" s="57" t="n">
        <f aca="false">N187/N186*O186</f>
        <v>3972.22508096438</v>
      </c>
      <c r="P187" s="57" t="n">
        <f aca="false">O187/O186*P186</f>
        <v>3805.38359121986</v>
      </c>
      <c r="Q187" s="57" t="n">
        <f aca="false">P187/P186*Q186</f>
        <v>3755.59319899244</v>
      </c>
    </row>
    <row r="188" customFormat="false" ht="12.75" hidden="false" customHeight="true" outlineLevel="0" collapsed="false">
      <c r="A188" s="11"/>
      <c r="B188" s="11"/>
      <c r="C188" s="32"/>
      <c r="D188" s="32" t="s">
        <v>359</v>
      </c>
      <c r="E188" s="32"/>
      <c r="F188" s="37" t="s">
        <v>360</v>
      </c>
      <c r="G188" s="30" t="n">
        <v>2039.41411451398</v>
      </c>
      <c r="H188" s="57" t="n">
        <v>1959</v>
      </c>
      <c r="I188" s="57" t="n">
        <v>2172</v>
      </c>
      <c r="J188" s="57" t="n">
        <v>1346</v>
      </c>
      <c r="K188" s="57" t="n">
        <f aca="false">J188/J186*K186</f>
        <v>1301.50062972292</v>
      </c>
      <c r="L188" s="29" t="n">
        <f aca="false">K188/H188*100</f>
        <v>66.4369897765657</v>
      </c>
      <c r="M188" s="29" t="n">
        <f aca="false">K188/I188*100</f>
        <v>59.9217601161566</v>
      </c>
      <c r="N188" s="57" t="n">
        <v>1346</v>
      </c>
      <c r="O188" s="57" t="n">
        <f aca="false">N188/N186*O186</f>
        <v>1376.5743972652</v>
      </c>
      <c r="P188" s="57" t="n">
        <f aca="false">O188/O186*P186</f>
        <v>1318.75548758546</v>
      </c>
      <c r="Q188" s="57" t="n">
        <f aca="false">P188/P186*Q186</f>
        <v>1301.50062972292</v>
      </c>
    </row>
    <row r="189" customFormat="false" ht="12.75" hidden="false" customHeight="true" outlineLevel="0" collapsed="false">
      <c r="A189" s="11"/>
      <c r="B189" s="11"/>
      <c r="C189" s="32"/>
      <c r="D189" s="32" t="s">
        <v>361</v>
      </c>
      <c r="E189" s="32"/>
      <c r="F189" s="37" t="s">
        <v>362</v>
      </c>
      <c r="G189" s="30" t="n">
        <v>331.824234354194</v>
      </c>
      <c r="H189" s="57" t="n">
        <v>324</v>
      </c>
      <c r="I189" s="57" t="n">
        <v>265</v>
      </c>
      <c r="J189" s="57" t="n">
        <v>166</v>
      </c>
      <c r="K189" s="57" t="n">
        <f aca="false">J189/J186*K186</f>
        <v>160.511964735516</v>
      </c>
      <c r="L189" s="29" t="n">
        <f aca="false">K189/H189*100</f>
        <v>49.5407298566409</v>
      </c>
      <c r="M189" s="29" t="n">
        <f aca="false">K189/I189*100</f>
        <v>60.5705527303835</v>
      </c>
      <c r="N189" s="57" t="n">
        <v>166</v>
      </c>
      <c r="O189" s="57" t="n">
        <f aca="false">N189/N186*O186</f>
        <v>169.770690896006</v>
      </c>
      <c r="P189" s="57" t="n">
        <f aca="false">O189/O186*P186</f>
        <v>162.6399784095</v>
      </c>
      <c r="Q189" s="57" t="n">
        <f aca="false">P189/P186*Q186</f>
        <v>160.511964735516</v>
      </c>
    </row>
    <row r="190" customFormat="false" ht="12.75" hidden="false" customHeight="true" outlineLevel="0" collapsed="false">
      <c r="A190" s="11"/>
      <c r="B190" s="11"/>
      <c r="C190" s="32"/>
      <c r="D190" s="32" t="s">
        <v>363</v>
      </c>
      <c r="E190" s="32"/>
      <c r="F190" s="37" t="s">
        <v>364</v>
      </c>
      <c r="G190" s="30" t="n">
        <v>699.067909454061</v>
      </c>
      <c r="H190" s="57" t="n">
        <v>2351</v>
      </c>
      <c r="I190" s="57" t="n">
        <v>961</v>
      </c>
      <c r="J190" s="57" t="n">
        <v>1711</v>
      </c>
      <c r="K190" s="57" t="n">
        <f aca="false">J190/J186*K186</f>
        <v>1654.43356423174</v>
      </c>
      <c r="L190" s="29" t="n">
        <f aca="false">K190/H190*100</f>
        <v>70.3714829532853</v>
      </c>
      <c r="M190" s="29" t="n">
        <f aca="false">K190/I190*100</f>
        <v>172.157498879473</v>
      </c>
      <c r="N190" s="57" t="n">
        <v>1711</v>
      </c>
      <c r="O190" s="57" t="n">
        <f aca="false">N190/N186*O186</f>
        <v>1749.86537423534</v>
      </c>
      <c r="P190" s="57" t="n">
        <f aca="false">O190/O186*P186</f>
        <v>1676.36748830515</v>
      </c>
      <c r="Q190" s="57" t="n">
        <f aca="false">P190/P186*Q186</f>
        <v>1654.43356423174</v>
      </c>
    </row>
    <row r="191" customFormat="false" ht="12.75" hidden="false" customHeight="true" outlineLevel="0" collapsed="false">
      <c r="A191" s="11"/>
      <c r="B191" s="11"/>
      <c r="C191" s="32"/>
      <c r="D191" s="32" t="s">
        <v>365</v>
      </c>
      <c r="E191" s="32"/>
      <c r="F191" s="37" t="s">
        <v>366</v>
      </c>
      <c r="G191" s="30" t="n">
        <v>13231.0252996005</v>
      </c>
      <c r="H191" s="57" t="n">
        <f aca="false">19789-4901</f>
        <v>14888</v>
      </c>
      <c r="I191" s="57" t="n">
        <v>13557</v>
      </c>
      <c r="J191" s="57" t="n">
        <f aca="false">18726-3601</f>
        <v>15125</v>
      </c>
      <c r="K191" s="57" t="n">
        <f aca="false">J191/J186*K186</f>
        <v>14624.9606423174</v>
      </c>
      <c r="L191" s="29" t="n">
        <f aca="false">K191/H191*100</f>
        <v>98.2332122670431</v>
      </c>
      <c r="M191" s="29" t="n">
        <f aca="false">K191/I191*100</f>
        <v>107.87755876903</v>
      </c>
      <c r="N191" s="57" t="n">
        <f aca="false">18726-3601</f>
        <v>15125</v>
      </c>
      <c r="O191" s="57" t="n">
        <f aca="false">N191/N186*O186</f>
        <v>15468.5644566391</v>
      </c>
      <c r="P191" s="57" t="n">
        <f aca="false">O191/O186*P186</f>
        <v>14818.85345448</v>
      </c>
      <c r="Q191" s="57" t="n">
        <f aca="false">P191/P186*Q186</f>
        <v>14624.9606423174</v>
      </c>
    </row>
    <row r="192" customFormat="false" ht="12.75" hidden="false" customHeight="false" outlineLevel="0" collapsed="false">
      <c r="A192" s="11"/>
      <c r="B192" s="58" t="n">
        <v>10</v>
      </c>
      <c r="C192" s="57"/>
      <c r="D192" s="59" t="s">
        <v>367</v>
      </c>
      <c r="E192" s="59"/>
      <c r="F192" s="37" t="s">
        <v>368</v>
      </c>
      <c r="G192" s="60" t="s">
        <v>218</v>
      </c>
      <c r="H192" s="60" t="s">
        <v>218</v>
      </c>
      <c r="I192" s="60" t="s">
        <v>218</v>
      </c>
      <c r="J192" s="60" t="s">
        <v>218</v>
      </c>
      <c r="K192" s="60" t="s">
        <v>218</v>
      </c>
      <c r="L192" s="60" t="s">
        <v>218</v>
      </c>
      <c r="M192" s="60" t="s">
        <v>218</v>
      </c>
      <c r="N192" s="60" t="s">
        <v>218</v>
      </c>
      <c r="O192" s="60" t="s">
        <v>218</v>
      </c>
      <c r="P192" s="31"/>
      <c r="Q192" s="31"/>
    </row>
    <row r="193" customFormat="false" ht="12.75" hidden="false" customHeight="false" outlineLevel="0" collapsed="false">
      <c r="A193" s="2"/>
      <c r="C193" s="61"/>
      <c r="D193" s="61"/>
      <c r="E193" s="61"/>
      <c r="F193" s="62"/>
      <c r="G193" s="63"/>
      <c r="H193" s="63"/>
      <c r="I193" s="62"/>
      <c r="J193" s="62"/>
      <c r="K193" s="62"/>
      <c r="L193" s="62"/>
      <c r="M193" s="62"/>
      <c r="N193" s="62"/>
      <c r="O193" s="62"/>
      <c r="P193" s="62"/>
      <c r="Q193" s="62"/>
    </row>
    <row r="194" customFormat="false" ht="12.75" hidden="false" customHeight="false" outlineLevel="0" collapsed="false">
      <c r="A194" s="6" t="s">
        <v>369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</row>
    <row r="195" customFormat="false" ht="12.75" hidden="false" customHeight="false" outlineLevel="0" collapsed="false">
      <c r="A195" s="6" t="s">
        <v>370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64"/>
      <c r="Q196" s="64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64"/>
      <c r="Q197" s="64"/>
    </row>
    <row r="198" customFormat="false" ht="12.75" hidden="false" customHeight="false" outlineLevel="0" collapsed="false">
      <c r="A198" s="50" t="s">
        <v>371</v>
      </c>
      <c r="B198" s="50"/>
      <c r="C198" s="65"/>
      <c r="D198" s="66"/>
      <c r="E198" s="66"/>
      <c r="F198" s="62"/>
      <c r="G198" s="62"/>
      <c r="H198" s="62"/>
      <c r="I198" s="67" t="s">
        <v>372</v>
      </c>
      <c r="J198" s="67"/>
      <c r="K198" s="67"/>
      <c r="L198" s="67"/>
      <c r="M198" s="67"/>
      <c r="N198" s="67"/>
      <c r="O198" s="67"/>
      <c r="P198" s="67"/>
      <c r="Q198" s="67"/>
    </row>
    <row r="199" s="1" customFormat="true" ht="12.75" hidden="false" customHeight="false" outlineLevel="0" collapsed="false">
      <c r="A199" s="50" t="s">
        <v>373</v>
      </c>
      <c r="B199" s="50"/>
      <c r="C199" s="50"/>
      <c r="D199" s="68"/>
      <c r="E199" s="68"/>
      <c r="G199" s="69"/>
      <c r="I199" s="6" t="s">
        <v>374</v>
      </c>
      <c r="J199" s="6"/>
      <c r="K199" s="6"/>
      <c r="L199" s="6"/>
      <c r="M199" s="6"/>
      <c r="N199" s="6"/>
      <c r="O199" s="6"/>
      <c r="P199" s="6"/>
      <c r="Q199" s="6"/>
    </row>
    <row r="200" customFormat="false" ht="12.75" hidden="false" customHeight="false" outlineLevel="0" collapsed="false">
      <c r="C200" s="1"/>
      <c r="H200" s="1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64"/>
      <c r="Q201" s="64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64"/>
      <c r="Q202" s="64"/>
    </row>
    <row r="203" customFormat="false" ht="12.75" hidden="false" customHeight="false" outlineLevel="0" collapsed="false">
      <c r="A203" s="70" t="s">
        <v>375</v>
      </c>
      <c r="B203" s="70"/>
      <c r="C203" s="70"/>
      <c r="D203" s="70"/>
      <c r="G203" s="69"/>
      <c r="H203" s="69"/>
    </row>
    <row r="204" customFormat="false" ht="12.75" hidden="false" customHeight="false" outlineLevel="0" collapsed="false">
      <c r="A204" s="70" t="s">
        <v>376</v>
      </c>
      <c r="B204" s="70"/>
      <c r="C204" s="70"/>
      <c r="D204" s="70"/>
      <c r="G204" s="69"/>
      <c r="H204" s="1"/>
      <c r="I204" s="6" t="s">
        <v>377</v>
      </c>
      <c r="J204" s="6"/>
      <c r="K204" s="6"/>
      <c r="L204" s="6"/>
      <c r="M204" s="6"/>
      <c r="N204" s="6"/>
      <c r="O204" s="6"/>
      <c r="P204" s="6"/>
      <c r="Q204" s="6"/>
    </row>
    <row r="205" customFormat="false" ht="12.75" hidden="false" customHeight="false" outlineLevel="0" collapsed="false">
      <c r="A205" s="70" t="s">
        <v>378</v>
      </c>
      <c r="B205" s="70"/>
      <c r="C205" s="70"/>
      <c r="D205" s="70"/>
      <c r="H205" s="1"/>
      <c r="I205" s="6" t="s">
        <v>379</v>
      </c>
      <c r="J205" s="6"/>
      <c r="K205" s="6"/>
      <c r="L205" s="6"/>
      <c r="M205" s="6"/>
      <c r="N205" s="6"/>
      <c r="O205" s="6"/>
      <c r="P205" s="6"/>
      <c r="Q205" s="6"/>
    </row>
    <row r="206" customFormat="false" ht="12.75" hidden="false" customHeight="false" outlineLevel="0" collapsed="false">
      <c r="C206" s="1"/>
      <c r="H206" s="1"/>
    </row>
    <row r="207" customFormat="false" ht="12.75" hidden="false" customHeight="false" outlineLevel="0" collapsed="false">
      <c r="C207" s="1"/>
      <c r="H207" s="1"/>
    </row>
    <row r="208" customFormat="false" ht="12.75" hidden="false" customHeight="false" outlineLevel="0" collapsed="false">
      <c r="C208" s="1"/>
      <c r="H208" s="1"/>
    </row>
  </sheetData>
  <mergeCells count="172">
    <mergeCell ref="A1:E1"/>
    <mergeCell ref="A2:E2"/>
    <mergeCell ref="N2:O2"/>
    <mergeCell ref="A5:Q5"/>
    <mergeCell ref="A6:Q6"/>
    <mergeCell ref="I8:O8"/>
    <mergeCell ref="A9:C11"/>
    <mergeCell ref="D9:E11"/>
    <mergeCell ref="F9:F11"/>
    <mergeCell ref="G9:H9"/>
    <mergeCell ref="I9:J9"/>
    <mergeCell ref="K9:K11"/>
    <mergeCell ref="N9:Q9"/>
    <mergeCell ref="J10:J11"/>
    <mergeCell ref="L10:L11"/>
    <mergeCell ref="M10:M11"/>
    <mergeCell ref="N10:N11"/>
    <mergeCell ref="O10:O11"/>
    <mergeCell ref="P10:P11"/>
    <mergeCell ref="Q10:Q11"/>
    <mergeCell ref="B12:C12"/>
    <mergeCell ref="D12:E12"/>
    <mergeCell ref="D13:E13"/>
    <mergeCell ref="A14:A40"/>
    <mergeCell ref="D14:E14"/>
    <mergeCell ref="B15:B33"/>
    <mergeCell ref="D15:E15"/>
    <mergeCell ref="C16:C19"/>
    <mergeCell ref="D20:E20"/>
    <mergeCell ref="D21:E21"/>
    <mergeCell ref="C22:C23"/>
    <mergeCell ref="D24:E24"/>
    <mergeCell ref="D25:E25"/>
    <mergeCell ref="D26:E26"/>
    <mergeCell ref="C27:C33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59"/>
    <mergeCell ref="C42:E42"/>
    <mergeCell ref="B43:B150"/>
    <mergeCell ref="C43:E43"/>
    <mergeCell ref="D44:E44"/>
    <mergeCell ref="D45:E45"/>
    <mergeCell ref="D46:E46"/>
    <mergeCell ref="C47:C48"/>
    <mergeCell ref="D49:E49"/>
    <mergeCell ref="D50:E50"/>
    <mergeCell ref="D51:E51"/>
    <mergeCell ref="D52:E52"/>
    <mergeCell ref="D53:E53"/>
    <mergeCell ref="D54:E54"/>
    <mergeCell ref="C55:C56"/>
    <mergeCell ref="D57:E57"/>
    <mergeCell ref="D58:E58"/>
    <mergeCell ref="D59:E59"/>
    <mergeCell ref="D60:E60"/>
    <mergeCell ref="D62:E62"/>
    <mergeCell ref="C63:C68"/>
    <mergeCell ref="D66:D68"/>
    <mergeCell ref="D69:E69"/>
    <mergeCell ref="C70:C73"/>
    <mergeCell ref="D74:E74"/>
    <mergeCell ref="D75:E75"/>
    <mergeCell ref="C76:C78"/>
    <mergeCell ref="D76:E76"/>
    <mergeCell ref="D77:E77"/>
    <mergeCell ref="D78:E78"/>
    <mergeCell ref="D79:E79"/>
    <mergeCell ref="D80:E80"/>
    <mergeCell ref="D81:E81"/>
    <mergeCell ref="C82:C90"/>
    <mergeCell ref="D91:E91"/>
    <mergeCell ref="C93:E93"/>
    <mergeCell ref="D94:E94"/>
    <mergeCell ref="D95:E95"/>
    <mergeCell ref="D96:E96"/>
    <mergeCell ref="D97:E97"/>
    <mergeCell ref="D98:E98"/>
    <mergeCell ref="D99:E99"/>
    <mergeCell ref="C100:E100"/>
    <mergeCell ref="D101:E101"/>
    <mergeCell ref="D102:E102"/>
    <mergeCell ref="D103:E103"/>
    <mergeCell ref="C104:C105"/>
    <mergeCell ref="D104:E104"/>
    <mergeCell ref="D105:E105"/>
    <mergeCell ref="D106:E106"/>
    <mergeCell ref="C107:C113"/>
    <mergeCell ref="D107:E107"/>
    <mergeCell ref="D108:D109"/>
    <mergeCell ref="D110:E110"/>
    <mergeCell ref="D111:E111"/>
    <mergeCell ref="D112:E112"/>
    <mergeCell ref="D113:E113"/>
    <mergeCell ref="D114:E114"/>
    <mergeCell ref="C115:C117"/>
    <mergeCell ref="D115:E115"/>
    <mergeCell ref="D116:E116"/>
    <mergeCell ref="D117:E117"/>
    <mergeCell ref="D118:E118"/>
    <mergeCell ref="C119:C126"/>
    <mergeCell ref="D119:E119"/>
    <mergeCell ref="D122:E122"/>
    <mergeCell ref="D125:E125"/>
    <mergeCell ref="D126:E126"/>
    <mergeCell ref="D127:E127"/>
    <mergeCell ref="C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C137:C150"/>
    <mergeCell ref="D148:D150"/>
    <mergeCell ref="D151:E151"/>
    <mergeCell ref="B152:B158"/>
    <mergeCell ref="D152:E152"/>
    <mergeCell ref="C153:C154"/>
    <mergeCell ref="D155:E155"/>
    <mergeCell ref="C156:C157"/>
    <mergeCell ref="D158:E158"/>
    <mergeCell ref="D159:E159"/>
    <mergeCell ref="D160:E160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A175:A192"/>
    <mergeCell ref="B175:B176"/>
    <mergeCell ref="D175:E175"/>
    <mergeCell ref="D176:E176"/>
    <mergeCell ref="B177:B184"/>
    <mergeCell ref="D177:E177"/>
    <mergeCell ref="D178:E178"/>
    <mergeCell ref="D179:E179"/>
    <mergeCell ref="D180:E180"/>
    <mergeCell ref="D185:E185"/>
    <mergeCell ref="B186:B191"/>
    <mergeCell ref="D186:E186"/>
    <mergeCell ref="D187:E187"/>
    <mergeCell ref="D188:E188"/>
    <mergeCell ref="D189:E189"/>
    <mergeCell ref="D190:E190"/>
    <mergeCell ref="D191:E191"/>
    <mergeCell ref="D192:E192"/>
    <mergeCell ref="A194:Q194"/>
    <mergeCell ref="A195:Q195"/>
    <mergeCell ref="I198:Q198"/>
    <mergeCell ref="I199:Q199"/>
    <mergeCell ref="A203:D203"/>
    <mergeCell ref="A204:D204"/>
    <mergeCell ref="I204:Q204"/>
    <mergeCell ref="A205:D205"/>
    <mergeCell ref="I205:Q205"/>
  </mergeCells>
  <printOptions headings="false" gridLines="false" gridLinesSet="true" horizontalCentered="false" verticalCentered="false"/>
  <pageMargins left="0.157638888888889" right="0.161111111111111" top="0.244444444444444" bottom="0.247916666666667" header="0.511811023622047" footer="0.511811023622047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2:33:28Z</dcterms:created>
  <dc:creator>Croitoru Ioana</dc:creator>
  <dc:description/>
  <dc:language>en-US</dc:language>
  <cp:lastModifiedBy>io_croitoru</cp:lastModifiedBy>
  <cp:lastPrinted>2018-07-13T05:02:26Z</cp:lastPrinted>
  <dcterms:modified xsi:type="dcterms:W3CDTF">2018-07-13T05:05:26Z</dcterms:modified>
  <cp:revision>1911</cp:revision>
  <dc:subject/>
  <dc:title/>
</cp:coreProperties>
</file>